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41">
  <si>
    <t xml:space="preserve">MODELO - PLANO ANUAL DE AQUISIÇÕES </t>
  </si>
  <si>
    <t xml:space="preserve"> (conforme disposto no Art.º 34.º do Regulamento da Lei das Aquisições Públicas)</t>
  </si>
  <si>
    <t xml:space="preserve">  </t>
  </si>
  <si>
    <t xml:space="preserve">ENTIDADE:</t>
  </si>
  <si>
    <t xml:space="preserve">UNIDADE ORGANICA:</t>
  </si>
  <si>
    <t xml:space="preserve">ANO:</t>
  </si>
  <si>
    <t xml:space="preserve">Nota 1: </t>
  </si>
  <si>
    <t xml:space="preserve">Deverá ser preenchido um Plano Anual de Aquisições por unidade orgânica.</t>
  </si>
  <si>
    <t xml:space="preserve">Nota 2: </t>
  </si>
  <si>
    <t xml:space="preserve">Deverão ser acrescentadas linhas e categorias à tabela, conforme necessário.</t>
  </si>
  <si>
    <t xml:space="preserve">Nota 3: </t>
  </si>
  <si>
    <t xml:space="preserve">Na rubrica de Consumo de Secretaria considera-se a seguinte separação: </t>
  </si>
  <si>
    <t xml:space="preserve">   Lote 1 – Derivados de papel, suportes digitais e pequenos equipamentos;</t>
  </si>
  <si>
    <t xml:space="preserve">   Lote 2 – Material de escrita, pequenos consumíveis e outros artigos;</t>
  </si>
  <si>
    <t xml:space="preserve">   Lote 3 – Consumíveis de impressão – tinteiros e toners</t>
  </si>
  <si>
    <t xml:space="preserve">Artigos</t>
  </si>
  <si>
    <t xml:space="preserve">Faseamento da Entrega</t>
  </si>
  <si>
    <t xml:space="preserve">Quantidade</t>
  </si>
  <si>
    <t xml:space="preserve">Preço</t>
  </si>
  <si>
    <t xml:space="preserve">Custo Global Estimado</t>
  </si>
  <si>
    <t xml:space="preserve">Tipo de Procedimento (indicativo)</t>
  </si>
  <si>
    <t xml:space="preserve">Observações</t>
  </si>
  <si>
    <t xml:space="preserve">Tipo</t>
  </si>
  <si>
    <t xml:space="preserve">Bens</t>
  </si>
  <si>
    <t xml:space="preserve">Designação</t>
  </si>
  <si>
    <t xml:space="preserve">Descrição Genérica</t>
  </si>
  <si>
    <t xml:space="preserve">Local</t>
  </si>
  <si>
    <t xml:space="preserve">Data</t>
  </si>
  <si>
    <t xml:space="preserve">Unidade de Medida</t>
  </si>
  <si>
    <t xml:space="preserve">Aquisição de Bens</t>
  </si>
  <si>
    <t xml:space="preserve">Categoria: material de secretaria</t>
  </si>
  <si>
    <t xml:space="preserve">Lote 1 </t>
  </si>
  <si>
    <t xml:space="preserve">Caderno</t>
  </si>
  <si>
    <t xml:space="preserve">Bloco de apontamentos</t>
  </si>
  <si>
    <t xml:space="preserve">A4 pautado</t>
  </si>
  <si>
    <t xml:space="preserve">unidade</t>
  </si>
  <si>
    <t xml:space="preserve">A5 pautado</t>
  </si>
  <si>
    <t xml:space="preserve">A6 pautado</t>
  </si>
  <si>
    <t xml:space="preserve">Bloco de notas aderentes</t>
  </si>
  <si>
    <t xml:space="preserve">Bloco de notas adesivas de película plástica index 50 folhas, formato 25,4*43,3, várias cores</t>
  </si>
  <si>
    <t xml:space="preserve">A4 capa dura pautado</t>
  </si>
  <si>
    <t xml:space="preserve">A4 capa dura quadriculado</t>
  </si>
  <si>
    <t xml:space="preserve">A5 capa dura pautado</t>
  </si>
  <si>
    <t xml:space="preserve">A5 capa dura quadriculado</t>
  </si>
  <si>
    <t xml:space="preserve">Encadernação</t>
  </si>
  <si>
    <t xml:space="preserve">Acetato para encadernação</t>
  </si>
  <si>
    <t xml:space="preserve">A4 Preto</t>
  </si>
  <si>
    <t xml:space="preserve">Embalagem </t>
  </si>
  <si>
    <t xml:space="preserve">A4 Transparente</t>
  </si>
  <si>
    <t xml:space="preserve">A4 Vermelho</t>
  </si>
  <si>
    <t xml:space="preserve">Argolas para encadernação</t>
  </si>
  <si>
    <t xml:space="preserve">06 mm</t>
  </si>
  <si>
    <t xml:space="preserve">08 mm</t>
  </si>
  <si>
    <t xml:space="preserve">10 mm</t>
  </si>
  <si>
    <t xml:space="preserve">12 mm</t>
  </si>
  <si>
    <t xml:space="preserve">14 mm</t>
  </si>
  <si>
    <t xml:space="preserve">16 mm</t>
  </si>
  <si>
    <t xml:space="preserve">19 mm</t>
  </si>
  <si>
    <t xml:space="preserve">20 mm</t>
  </si>
  <si>
    <t xml:space="preserve">25 mm</t>
  </si>
  <si>
    <t xml:space="preserve">28 mm</t>
  </si>
  <si>
    <t xml:space="preserve">30 mm</t>
  </si>
  <si>
    <t xml:space="preserve">32 mm</t>
  </si>
  <si>
    <t xml:space="preserve">Baguete</t>
  </si>
  <si>
    <t xml:space="preserve">Baguete rígida em plástico</t>
  </si>
  <si>
    <t xml:space="preserve">Cartolina para encadernação</t>
  </si>
  <si>
    <t xml:space="preserve">A4</t>
  </si>
  <si>
    <t xml:space="preserve">Envelopes</t>
  </si>
  <si>
    <t xml:space="preserve">A3</t>
  </si>
  <si>
    <t xml:space="preserve">caixa</t>
  </si>
  <si>
    <t xml:space="preserve">A5</t>
  </si>
  <si>
    <t xml:space="preserve">A6</t>
  </si>
  <si>
    <t xml:space="preserve">Papel e Derivados</t>
  </si>
  <si>
    <t xml:space="preserve">Bloco de recibos</t>
  </si>
  <si>
    <t xml:space="preserve">Bloco Post-it</t>
  </si>
  <si>
    <t xml:space="preserve">Grande</t>
  </si>
  <si>
    <t xml:space="preserve">Médio</t>
  </si>
  <si>
    <t xml:space="preserve">Pequeno</t>
  </si>
  <si>
    <t xml:space="preserve">Papel Almaço</t>
  </si>
  <si>
    <t xml:space="preserve">Papel Almaço quadriculado</t>
  </si>
  <si>
    <t xml:space="preserve">Papel de embrulho</t>
  </si>
  <si>
    <t xml:space="preserve">Papel de fax</t>
  </si>
  <si>
    <t xml:space="preserve">Papel de fotocópia</t>
  </si>
  <si>
    <t xml:space="preserve">Papel de prenda</t>
  </si>
  <si>
    <t xml:space="preserve">Papel químico</t>
  </si>
  <si>
    <t xml:space="preserve">Rolo de papel para quadros</t>
  </si>
  <si>
    <t xml:space="preserve">Rolo de papel POS</t>
  </si>
  <si>
    <t xml:space="preserve">Rolo de papel para maquina de cartão 24</t>
  </si>
  <si>
    <t xml:space="preserve">Rolo de papel térmico</t>
  </si>
  <si>
    <t xml:space="preserve">Separadores</t>
  </si>
  <si>
    <t xml:space="preserve">A4 c/6</t>
  </si>
  <si>
    <t xml:space="preserve">A4 c/12</t>
  </si>
  <si>
    <t xml:space="preserve">A4 c/24</t>
  </si>
  <si>
    <t xml:space="preserve">A4 c/25</t>
  </si>
  <si>
    <t xml:space="preserve">A-Z c/12</t>
  </si>
  <si>
    <t xml:space="preserve">Pastas e Capas</t>
  </si>
  <si>
    <t xml:space="preserve">Caixas para Arquivo Morto</t>
  </si>
  <si>
    <t xml:space="preserve">Capa (transparente para encadernação)</t>
  </si>
  <si>
    <t xml:space="preserve">Contracapa para encadernação</t>
  </si>
  <si>
    <t xml:space="preserve">Caixas para arquivo morto A4</t>
  </si>
  <si>
    <t xml:space="preserve">Pasta de arquivo</t>
  </si>
  <si>
    <t xml:space="preserve">Cartolina A4</t>
  </si>
  <si>
    <t xml:space="preserve">Cartolina A4 com argolas</t>
  </si>
  <si>
    <t xml:space="preserve">Cartolina com elástico A4</t>
  </si>
  <si>
    <t xml:space="preserve">Cartolina dim. 50 x 65cm</t>
  </si>
  <si>
    <t xml:space="preserve">Plástico A4 com elastico</t>
  </si>
  <si>
    <t xml:space="preserve">Plástico lombada estreita A4</t>
  </si>
  <si>
    <t xml:space="preserve">Plástico lombada média A4</t>
  </si>
  <si>
    <t xml:space="preserve">Plástico lombada larga A4</t>
  </si>
  <si>
    <t xml:space="preserve">Pasta de arquivo  AMBAR ou 4 office</t>
  </si>
  <si>
    <t xml:space="preserve">Documento Esselte</t>
  </si>
  <si>
    <t xml:space="preserve">Pasta de plastico tranparente</t>
  </si>
  <si>
    <t xml:space="preserve">Saco catálogo</t>
  </si>
  <si>
    <t xml:space="preserve">Pequenos Equipamentos</t>
  </si>
  <si>
    <t xml:space="preserve">Agrafador</t>
  </si>
  <si>
    <t xml:space="preserve">Rapid FM -22</t>
  </si>
  <si>
    <t xml:space="preserve">Alicate metálico</t>
  </si>
  <si>
    <t xml:space="preserve">Jaky 6-8mm</t>
  </si>
  <si>
    <t xml:space="preserve">Agrafador  de mesa grande/metalico</t>
  </si>
  <si>
    <t xml:space="preserve">Agrafadores grandes de mesa (para agrafos dim.45mm)</t>
  </si>
  <si>
    <t xml:space="preserve">Agrafador metálico 24/6</t>
  </si>
  <si>
    <t xml:space="preserve">Agrafadores metálicos pequenos 21/4</t>
  </si>
  <si>
    <t xml:space="preserve">Agrafador  de mesa pequeno/metalico</t>
  </si>
  <si>
    <t xml:space="preserve">Apara-lápis</t>
  </si>
  <si>
    <t xml:space="preserve">Metálico</t>
  </si>
  <si>
    <t xml:space="preserve">Plástico</t>
  </si>
  <si>
    <t xml:space="preserve">Cacifos (Porta Revista)</t>
  </si>
  <si>
    <t xml:space="preserve">Tabuleiro em metal empilhavel em 2 posições</t>
  </si>
  <si>
    <t xml:space="preserve">Tabuleiro em metal empilhavel em 3 posições</t>
  </si>
  <si>
    <t xml:space="preserve">Caixa de pioneses</t>
  </si>
  <si>
    <t xml:space="preserve">Cesto de plástico p/ papeis</t>
  </si>
  <si>
    <t xml:space="preserve">Classificador</t>
  </si>
  <si>
    <t xml:space="preserve">Leitz</t>
  </si>
  <si>
    <t xml:space="preserve">Leitz 4191</t>
  </si>
  <si>
    <t xml:space="preserve">Roma</t>
  </si>
  <si>
    <t xml:space="preserve">Corta-papéis</t>
  </si>
  <si>
    <t xml:space="preserve">Esquadro</t>
  </si>
  <si>
    <t xml:space="preserve">esquadro</t>
  </si>
  <si>
    <t xml:space="preserve">Furador</t>
  </si>
  <si>
    <t xml:space="preserve">Máquina Calculadora</t>
  </si>
  <si>
    <t xml:space="preserve">Porta Fita-cola</t>
  </si>
  <si>
    <t xml:space="preserve">Porta-canetas</t>
  </si>
  <si>
    <t xml:space="preserve">Desk tidy translucido </t>
  </si>
  <si>
    <t xml:space="preserve">tipo copo</t>
  </si>
  <si>
    <t xml:space="preserve">Porta-diskettes</t>
  </si>
  <si>
    <t xml:space="preserve">Régua</t>
  </si>
  <si>
    <t xml:space="preserve">30 cm</t>
  </si>
  <si>
    <t xml:space="preserve">50 cm</t>
  </si>
  <si>
    <t xml:space="preserve">Saca agrafes</t>
  </si>
  <si>
    <t xml:space="preserve">Tesoura</t>
  </si>
  <si>
    <t xml:space="preserve">Média</t>
  </si>
  <si>
    <t xml:space="preserve">Xis-acto</t>
  </si>
  <si>
    <t xml:space="preserve">Suportes Digitais</t>
  </si>
  <si>
    <t xml:space="preserve">CDs</t>
  </si>
  <si>
    <t xml:space="preserve">Caixas individuais</t>
  </si>
  <si>
    <t xml:space="preserve">Caixas com 25</t>
  </si>
  <si>
    <t xml:space="preserve">Caixa CD_ROM  c/ envelope individual</t>
  </si>
  <si>
    <t xml:space="preserve">Disco Externo</t>
  </si>
  <si>
    <t xml:space="preserve">500 Gb</t>
  </si>
  <si>
    <t xml:space="preserve">1 terabites</t>
  </si>
  <si>
    <t xml:space="preserve">2 terabites</t>
  </si>
  <si>
    <t xml:space="preserve">Diskettes</t>
  </si>
  <si>
    <t xml:space="preserve">DVD</t>
  </si>
  <si>
    <t xml:space="preserve">DVD + R Imation 4,7GB C/10</t>
  </si>
  <si>
    <t xml:space="preserve">Pen drive</t>
  </si>
  <si>
    <t xml:space="preserve">2 Gb</t>
  </si>
  <si>
    <t xml:space="preserve">4 Gb</t>
  </si>
  <si>
    <t xml:space="preserve">8 Gb</t>
  </si>
  <si>
    <t xml:space="preserve">16 Gb</t>
  </si>
  <si>
    <t xml:space="preserve">32 Gb</t>
  </si>
  <si>
    <t xml:space="preserve">Lote 1 Total</t>
  </si>
  <si>
    <t xml:space="preserve">Lote 2</t>
  </si>
  <si>
    <t xml:space="preserve">Cola e Fita-Cola</t>
  </si>
  <si>
    <t xml:space="preserve">Cola baton</t>
  </si>
  <si>
    <t xml:space="preserve">Pequena</t>
  </si>
  <si>
    <t xml:space="preserve">Cola liquida</t>
  </si>
  <si>
    <t xml:space="preserve">Fita-cola castanha</t>
  </si>
  <si>
    <t xml:space="preserve">Fita-cola transparente</t>
  </si>
  <si>
    <t xml:space="preserve">Material de Escrita</t>
  </si>
  <si>
    <t xml:space="preserve">Esferográficas</t>
  </si>
  <si>
    <t xml:space="preserve">Rollerball</t>
  </si>
  <si>
    <t xml:space="preserve">Tinteiro</t>
  </si>
  <si>
    <t xml:space="preserve">Giz</t>
  </si>
  <si>
    <t xml:space="preserve">Branco</t>
  </si>
  <si>
    <t xml:space="preserve">Cx</t>
  </si>
  <si>
    <t xml:space="preserve">sortidos</t>
  </si>
  <si>
    <t xml:space="preserve">Lápis de Carvão</t>
  </si>
  <si>
    <t xml:space="preserve">Marcadores</t>
  </si>
  <si>
    <t xml:space="preserve">Fluorescentes</t>
  </si>
  <si>
    <t xml:space="preserve">Permanente</t>
  </si>
  <si>
    <t xml:space="preserve">Minas para lapiseira</t>
  </si>
  <si>
    <t xml:space="preserve">0,5 mm</t>
  </si>
  <si>
    <t xml:space="preserve">0,7 mm</t>
  </si>
  <si>
    <t xml:space="preserve">Porta-minas</t>
  </si>
  <si>
    <t xml:space="preserve">Outros</t>
  </si>
  <si>
    <t xml:space="preserve">Agendas</t>
  </si>
  <si>
    <t xml:space="preserve">Agenda </t>
  </si>
  <si>
    <t xml:space="preserve">Agulhas para processos</t>
  </si>
  <si>
    <t xml:space="preserve">Almofada p/ carimbos</t>
  </si>
  <si>
    <t xml:space="preserve">Azul</t>
  </si>
  <si>
    <t xml:space="preserve">Preta</t>
  </si>
  <si>
    <t xml:space="preserve">Vermelha</t>
  </si>
  <si>
    <t xml:space="preserve">Apagador p/ quadro branco</t>
  </si>
  <si>
    <t xml:space="preserve">Bloco memorando para 2012</t>
  </si>
  <si>
    <t xml:space="preserve">Caderneta de requisição</t>
  </si>
  <si>
    <t xml:space="preserve">Capa ou envelope individual p/CD</t>
  </si>
  <si>
    <t xml:space="preserve">Capa ou envelope p/CD</t>
  </si>
  <si>
    <t xml:space="preserve">capa ou envelope indivudual p/ CD</t>
  </si>
  <si>
    <t xml:space="preserve">Cartões de boas festas</t>
  </si>
  <si>
    <t xml:space="preserve">Cartões de visita</t>
  </si>
  <si>
    <t xml:space="preserve">Esponjas de plásticos</t>
  </si>
  <si>
    <t xml:space="preserve">Etiquetas adesivas para CD</t>
  </si>
  <si>
    <t xml:space="preserve">Fita de embrulhos</t>
  </si>
  <si>
    <t xml:space="preserve">40 mm x 20 m</t>
  </si>
  <si>
    <t xml:space="preserve">Fitas para Máquinas de Escrever</t>
  </si>
  <si>
    <t xml:space="preserve">Frasco de Tinta p/ Almofada</t>
  </si>
  <si>
    <t xml:space="preserve">Livro de acta</t>
  </si>
  <si>
    <t xml:space="preserve">Livro de entrada de correspondência</t>
  </si>
  <si>
    <t xml:space="preserve">livro registo de correspondência</t>
  </si>
  <si>
    <t xml:space="preserve">Livro de Pautado</t>
  </si>
  <si>
    <t xml:space="preserve">Livro de ponto</t>
  </si>
  <si>
    <t xml:space="preserve">Livro de protocolo</t>
  </si>
  <si>
    <t xml:space="preserve">Livro de Protocolo e Correspondência</t>
  </si>
  <si>
    <t xml:space="preserve">Livro de reclamação</t>
  </si>
  <si>
    <t xml:space="preserve">Livro de requerimentos</t>
  </si>
  <si>
    <t xml:space="preserve">Quadro contecite</t>
  </si>
  <si>
    <t xml:space="preserve">Pequenos Consumíveis</t>
  </si>
  <si>
    <t xml:space="preserve">Agrafes</t>
  </si>
  <si>
    <t xml:space="preserve">23/12</t>
  </si>
  <si>
    <t xml:space="preserve">caixa </t>
  </si>
  <si>
    <t xml:space="preserve">23/15</t>
  </si>
  <si>
    <t xml:space="preserve">24/6</t>
  </si>
  <si>
    <t xml:space="preserve">26/6</t>
  </si>
  <si>
    <t xml:space="preserve">8/4</t>
  </si>
  <si>
    <t xml:space="preserve">9/12</t>
  </si>
  <si>
    <t xml:space="preserve">Dim 45</t>
  </si>
  <si>
    <t xml:space="preserve">Ataches</t>
  </si>
  <si>
    <t xml:space="preserve">Ataches nº3</t>
  </si>
  <si>
    <t xml:space="preserve">Ataches nº6</t>
  </si>
  <si>
    <t xml:space="preserve">Ataches nº8</t>
  </si>
  <si>
    <t xml:space="preserve">Ataches nº10</t>
  </si>
  <si>
    <t xml:space="preserve">Borrachas</t>
  </si>
  <si>
    <t xml:space="preserve">Branca</t>
  </si>
  <si>
    <t xml:space="preserve">Tinta e lápis</t>
  </si>
  <si>
    <t xml:space="preserve">Carimbo de Entrada (correspondencia)</t>
  </si>
  <si>
    <t xml:space="preserve">Carimbo de Urgencia</t>
  </si>
  <si>
    <t xml:space="preserve">Clips</t>
  </si>
  <si>
    <t xml:space="preserve">25mm</t>
  </si>
  <si>
    <t xml:space="preserve">30mm</t>
  </si>
  <si>
    <t xml:space="preserve">32mm</t>
  </si>
  <si>
    <t xml:space="preserve">45mm</t>
  </si>
  <si>
    <t xml:space="preserve">50mm</t>
  </si>
  <si>
    <t xml:space="preserve">Diluente para correctores</t>
  </si>
  <si>
    <t xml:space="preserve">Elásticos</t>
  </si>
  <si>
    <t xml:space="preserve">Hand clips com mola</t>
  </si>
  <si>
    <t xml:space="preserve">molha dedos</t>
  </si>
  <si>
    <t xml:space="preserve">Pilha </t>
  </si>
  <si>
    <t xml:space="preserve">1A</t>
  </si>
  <si>
    <t xml:space="preserve">2A</t>
  </si>
  <si>
    <t xml:space="preserve">3A</t>
  </si>
  <si>
    <t xml:space="preserve">Piones</t>
  </si>
  <si>
    <t xml:space="preserve">Piones com cabeça revestida a plastico </t>
  </si>
  <si>
    <t xml:space="preserve">Rolo de fio barbante</t>
  </si>
  <si>
    <t xml:space="preserve">rolo de sisal</t>
  </si>
  <si>
    <t xml:space="preserve">Tinta Correctora</t>
  </si>
  <si>
    <t xml:space="preserve">Caneta</t>
  </si>
  <si>
    <t xml:space="preserve">Frasco</t>
  </si>
  <si>
    <t xml:space="preserve">Lote 2 Total</t>
  </si>
  <si>
    <t xml:space="preserve">Lote 3</t>
  </si>
  <si>
    <t xml:space="preserve">Tinteiro para Fax ……</t>
  </si>
  <si>
    <t xml:space="preserve">Tinteiro para Impressora ….</t>
  </si>
  <si>
    <t xml:space="preserve">Toner</t>
  </si>
  <si>
    <t xml:space="preserve">Toner para a  Fotocopiadora</t>
  </si>
  <si>
    <t xml:space="preserve">Toner para a fotocopiadora multifunções</t>
  </si>
  <si>
    <t xml:space="preserve">Toner para a impressora</t>
  </si>
  <si>
    <t xml:space="preserve">Lote 3 Total</t>
  </si>
  <si>
    <t xml:space="preserve">Total </t>
  </si>
  <si>
    <t xml:space="preserve">Dotação Orçamental </t>
  </si>
  <si>
    <t xml:space="preserve">Categoria: Aquisição de matéria prima e subsidiáras</t>
  </si>
  <si>
    <t xml:space="preserve"> matéria prima e subsidiáras</t>
  </si>
  <si>
    <t xml:space="preserve">Categoria: Aquisição de medicamentos</t>
  </si>
  <si>
    <t xml:space="preserve">Medicamentos</t>
  </si>
  <si>
    <t xml:space="preserve">Categoria: Aquisição de productos alimentares</t>
  </si>
  <si>
    <t xml:space="preserve">Productos alimentares</t>
  </si>
  <si>
    <t xml:space="preserve">Categoria: Aquisição de roupas vestuários e calçados</t>
  </si>
  <si>
    <t xml:space="preserve">Roupas vestuários e calçados</t>
  </si>
  <si>
    <t xml:space="preserve">Dotação Orçamental</t>
  </si>
  <si>
    <t xml:space="preserve">Categoria: Aquisição de consumo clínico</t>
  </si>
  <si>
    <t xml:space="preserve">Consumo clínico</t>
  </si>
  <si>
    <t xml:space="preserve">Categoria: Aquisição de Munições, explosivos e outro material militar </t>
  </si>
  <si>
    <t xml:space="preserve">Munições, explosivos e outro material militar </t>
  </si>
  <si>
    <t xml:space="preserve">Categoria: Aquisição de material de educação, cultura e recreio</t>
  </si>
  <si>
    <t xml:space="preserve">material de educação, cultura e recreio</t>
  </si>
  <si>
    <t xml:space="preserve">Categoria: Aquisição de material de transporte - peças</t>
  </si>
  <si>
    <t xml:space="preserve">Material de transporte - peças</t>
  </si>
  <si>
    <t xml:space="preserve">Categoria: Aquisição de Livros e documentação técnica</t>
  </si>
  <si>
    <t xml:space="preserve">Livros e documentação técnica</t>
  </si>
  <si>
    <t xml:space="preserve">Categoria: Aquisição de Artigos honoríﬁcos e de decoração</t>
  </si>
  <si>
    <t xml:space="preserve">Artigos honoríﬁcos e de decoração</t>
  </si>
  <si>
    <t xml:space="preserve">Categoria: Aquisição de Combustíveis e lubriﬁcantes</t>
  </si>
  <si>
    <t xml:space="preserve">Combustíveis e lubriﬁ cantes</t>
  </si>
  <si>
    <t xml:space="preserve">Gasolina </t>
  </si>
  <si>
    <t xml:space="preserve">Gasoleo</t>
  </si>
  <si>
    <t xml:space="preserve">Categoria: Aquisição de Material de limpeza, higiene e conforto</t>
  </si>
  <si>
    <t xml:space="preserve">Material de limpeza, higiene e conforto</t>
  </si>
  <si>
    <t xml:space="preserve">Balde</t>
  </si>
  <si>
    <t xml:space="preserve">Com suporte de limpar chão</t>
  </si>
  <si>
    <t xml:space="preserve">Normal</t>
  </si>
  <si>
    <t xml:space="preserve">10 LITROS</t>
  </si>
  <si>
    <t xml:space="preserve">14LTS</t>
  </si>
  <si>
    <t xml:space="preserve">15 LITROS</t>
  </si>
  <si>
    <t xml:space="preserve">Cesto de lixo</t>
  </si>
  <si>
    <t xml:space="preserve">Detergentes</t>
  </si>
  <si>
    <t xml:space="preserve">Liquido</t>
  </si>
  <si>
    <t xml:space="preserve">em pó</t>
  </si>
  <si>
    <t xml:space="preserve">limpa vidros</t>
  </si>
  <si>
    <t xml:space="preserve">Sabonete</t>
  </si>
  <si>
    <t xml:space="preserve">Lixivia</t>
  </si>
  <si>
    <t xml:space="preserve">Esponja de Louça</t>
  </si>
  <si>
    <t xml:space="preserve">Panos</t>
  </si>
  <si>
    <t xml:space="preserve">Para Pó</t>
  </si>
  <si>
    <t xml:space="preserve">Para Chão</t>
  </si>
  <si>
    <t xml:space="preserve">Para Limpeza</t>
  </si>
  <si>
    <t xml:space="preserve">Bolsa de Algodão</t>
  </si>
  <si>
    <t xml:space="preserve">Toalhas de mão</t>
  </si>
  <si>
    <t xml:space="preserve">Vassouras</t>
  </si>
  <si>
    <t xml:space="preserve">Pás de lixo s/cabo</t>
  </si>
  <si>
    <t xml:space="preserve">REF 70</t>
  </si>
  <si>
    <t xml:space="preserve">Pá de lixo com escova</t>
  </si>
  <si>
    <t xml:space="preserve">Toalhas de cozinha</t>
  </si>
  <si>
    <t xml:space="preserve">Tolhas de loiça 50*70 Felpo 100%</t>
  </si>
  <si>
    <t xml:space="preserve">Óleo de Cedro</t>
  </si>
  <si>
    <t xml:space="preserve">200ml</t>
  </si>
  <si>
    <t xml:space="preserve">250ml</t>
  </si>
  <si>
    <t xml:space="preserve">Esfregona</t>
  </si>
  <si>
    <t xml:space="preserve">Esfregona industrial</t>
  </si>
  <si>
    <t xml:space="preserve">Absorvente</t>
  </si>
  <si>
    <t xml:space="preserve">Fibra</t>
  </si>
  <si>
    <t xml:space="preserve">Papel Higiénico</t>
  </si>
  <si>
    <t xml:space="preserve">Ambientador </t>
  </si>
  <si>
    <t xml:space="preserve">Guardanapos </t>
  </si>
  <si>
    <t xml:space="preserve">Saco de lixo</t>
  </si>
  <si>
    <t xml:space="preserve">pequeno </t>
  </si>
  <si>
    <t xml:space="preserve">médio </t>
  </si>
  <si>
    <t xml:space="preserve"> grande  </t>
  </si>
  <si>
    <t xml:space="preserve">Creolina</t>
  </si>
  <si>
    <t xml:space="preserve">0,5 L</t>
  </si>
  <si>
    <t xml:space="preserve">1 L</t>
  </si>
  <si>
    <t xml:space="preserve">Palha Aço</t>
  </si>
  <si>
    <t xml:space="preserve">Balde de lixo para WC</t>
  </si>
  <si>
    <t xml:space="preserve">Sabonete Liquido</t>
  </si>
  <si>
    <t xml:space="preserve">Ziclon para WC</t>
  </si>
  <si>
    <t xml:space="preserve">Sabão</t>
  </si>
  <si>
    <t xml:space="preserve">Sabão barra</t>
  </si>
  <si>
    <t xml:space="preserve">Sabão liquido</t>
  </si>
  <si>
    <t xml:space="preserve">Sabão para máquina </t>
  </si>
  <si>
    <t xml:space="preserve">Sabão roupa</t>
  </si>
  <si>
    <t xml:space="preserve">Sabão perfumado 250gr c/4</t>
  </si>
  <si>
    <t xml:space="preserve">Limpa móveis</t>
  </si>
  <si>
    <t xml:space="preserve">Destelo Spray</t>
  </si>
  <si>
    <t xml:space="preserve">Água oxigenada</t>
  </si>
  <si>
    <t xml:space="preserve">Insecticida</t>
  </si>
  <si>
    <t xml:space="preserve">Bloco wc </t>
  </si>
  <si>
    <t xml:space="preserve">Luvas</t>
  </si>
  <si>
    <t xml:space="preserve">De limpeza tamanho grande</t>
  </si>
  <si>
    <t xml:space="preserve">De limpeza tamanho pequeno</t>
  </si>
  <si>
    <t xml:space="preserve">Pó sorte</t>
  </si>
  <si>
    <t xml:space="preserve">Soda acaustica</t>
  </si>
  <si>
    <t xml:space="preserve">Amaciador de roupa</t>
  </si>
  <si>
    <t xml:space="preserve">Desentupidor de canos</t>
  </si>
  <si>
    <t xml:space="preserve">Escova de sanita</t>
  </si>
  <si>
    <t xml:space="preserve">Cálgon (Cápsulas)</t>
  </si>
  <si>
    <t xml:space="preserve">Corda de secar roupa</t>
  </si>
  <si>
    <t xml:space="preserve">Escova de lavar roupa</t>
  </si>
  <si>
    <t xml:space="preserve">Taca de roupa (pregador)</t>
  </si>
  <si>
    <t xml:space="preserve">Tina</t>
  </si>
  <si>
    <t xml:space="preserve">Categoria: Aquisição de Material de conservação e reparação</t>
  </si>
  <si>
    <t xml:space="preserve">Material de conservação e reparação</t>
  </si>
  <si>
    <t xml:space="preserve">Categoria: Aquisição de outros bens </t>
  </si>
  <si>
    <t xml:space="preserve">Outros bens </t>
  </si>
  <si>
    <t xml:space="preserve">Aquisição de serviços</t>
  </si>
  <si>
    <t xml:space="preserve">Categoria: Rendas e alugueres</t>
  </si>
  <si>
    <t xml:space="preserve">Rendas e alugueres</t>
  </si>
  <si>
    <t xml:space="preserve">Categoria: Conservação e reparação de bens</t>
  </si>
  <si>
    <t xml:space="preserve">Conservação e reparação de bens</t>
  </si>
  <si>
    <t xml:space="preserve">Categoria: Comunicações</t>
  </si>
  <si>
    <t xml:space="preserve">Comunicações</t>
  </si>
  <si>
    <t xml:space="preserve">Categoria: Transportes</t>
  </si>
  <si>
    <t xml:space="preserve">Transportes</t>
  </si>
  <si>
    <t xml:space="preserve">Categoria: Água</t>
  </si>
  <si>
    <t xml:space="preserve">Água </t>
  </si>
  <si>
    <t xml:space="preserve">de rede</t>
  </si>
  <si>
    <t xml:space="preserve">Categoria: Energia eléctrica</t>
  </si>
  <si>
    <t xml:space="preserve">Energia eléctrica</t>
  </si>
  <si>
    <t xml:space="preserve">Categoria: Publicidade e propaganda</t>
  </si>
  <si>
    <t xml:space="preserve">Publicidade e propaganda</t>
  </si>
  <si>
    <t xml:space="preserve">Categoria: Representação dos serviços</t>
  </si>
  <si>
    <t xml:space="preserve">Representação dos serviços</t>
  </si>
  <si>
    <t xml:space="preserve">Categoria: Deslocações e estadas</t>
  </si>
  <si>
    <t xml:space="preserve">Deslocações e estadas</t>
  </si>
  <si>
    <t xml:space="preserve">Categoria: Vigilância e segurança</t>
  </si>
  <si>
    <t xml:space="preserve">Vigilância e segurança</t>
  </si>
  <si>
    <t xml:space="preserve">Categoria: Limpeza, higiene e conforto</t>
  </si>
  <si>
    <t xml:space="preserve">Limpeza, higiene e conforto</t>
  </si>
  <si>
    <t xml:space="preserve">Categoria: Honorários</t>
  </si>
  <si>
    <t xml:space="preserve">Honorários</t>
  </si>
  <si>
    <t xml:space="preserve">Categoria: Trabalhos especializados </t>
  </si>
  <si>
    <t xml:space="preserve">Trabalhos especializados</t>
  </si>
  <si>
    <t xml:space="preserve">Assistência técnica – residentes
</t>
  </si>
  <si>
    <t xml:space="preserve">Subtotal</t>
  </si>
  <si>
    <t xml:space="preserve">Assistência técnica – não residentes</t>
  </si>
  <si>
    <t xml:space="preserve">Categoria: Outros serviços</t>
  </si>
  <si>
    <t xml:space="preserve">Outros serviço</t>
  </si>
  <si>
    <t xml:space="preserve">Aquisição de activos fixos</t>
  </si>
  <si>
    <t xml:space="preserve">Categoria: Equipamentos administrativos, comunicação e informáticos</t>
  </si>
  <si>
    <t xml:space="preserve">Equipamentos administrativos, comunicação e de  informáticos</t>
  </si>
  <si>
    <t xml:space="preserve">Mobiliários e equipamentos diversos</t>
  </si>
  <si>
    <t xml:space="preserve">Secretárias</t>
  </si>
  <si>
    <t xml:space="preserve">Secretárias em ilhas</t>
  </si>
  <si>
    <t xml:space="preserve">Secretárias formatadas em ilhas (para 4 pessoas), tampo em cerejeira com separadores</t>
  </si>
  <si>
    <t xml:space="preserve">Secretárias em L</t>
  </si>
  <si>
    <t xml:space="preserve">Secretarias tipo L (com canto curvo) cerejeira/preto, com bloco rodado de 3 gavetas</t>
  </si>
  <si>
    <t xml:space="preserve">Secretária em L com bloco rodado de 3 gavetas, cinza</t>
  </si>
  <si>
    <t xml:space="preserve">Secretárias em L cinza 1400x800 de quatro peças, com painel, canto de ligação curvo com painel e bloco rodado com três gavetas. </t>
  </si>
  <si>
    <t xml:space="preserve">Secretárias  cinza com bloco rodado com 3 gavetas</t>
  </si>
  <si>
    <t xml:space="preserve">Cadeiras rodado costa alta</t>
  </si>
  <si>
    <t xml:space="preserve">Cadeiras c/ rodízios costa alta</t>
  </si>
  <si>
    <t xml:space="preserve">Cadeiras rodadas ajustaveis, com braços fixos assento de pano cor castanha</t>
  </si>
  <si>
    <t xml:space="preserve">Cadeiras rodadas ajustaveis, com braços fixos assento de pano cor azul ou cinzenta escura</t>
  </si>
  <si>
    <t xml:space="preserve">Cadeira escritorio rodado com costa alta A134</t>
  </si>
  <si>
    <t xml:space="preserve">Cadeiras para visitantes</t>
  </si>
  <si>
    <t xml:space="preserve">Cadeiras sem braços cor castanha e azul</t>
  </si>
  <si>
    <t xml:space="preserve">Cadeiras fixa sem braços pele preta</t>
  </si>
  <si>
    <t xml:space="preserve">Cadeiras c/ rodízios costa média</t>
  </si>
  <si>
    <t xml:space="preserve">Cor azul</t>
  </si>
  <si>
    <t xml:space="preserve">Cor castanha</t>
  </si>
  <si>
    <t xml:space="preserve">Cadeira para sala de reunião</t>
  </si>
  <si>
    <t xml:space="preserve">Armários mistos</t>
  </si>
  <si>
    <t xml:space="preserve">Cerejeira</t>
  </si>
  <si>
    <t xml:space="preserve">Cinza</t>
  </si>
  <si>
    <t xml:space="preserve">Armarios PV/PM, s/vestuário,  1490x1200x960</t>
  </si>
  <si>
    <t xml:space="preserve">Com parte superior de vidro e de correr </t>
  </si>
  <si>
    <t xml:space="preserve">Armários grandes cinza</t>
  </si>
  <si>
    <t xml:space="preserve">Armarios contabilidade</t>
  </si>
  <si>
    <t xml:space="preserve">Armarios altos metálicos com portas de abrir e três prateleiras, 1900x959x390</t>
  </si>
  <si>
    <t xml:space="preserve">Armários com portas de esteiras</t>
  </si>
  <si>
    <t xml:space="preserve">Mesas</t>
  </si>
  <si>
    <t xml:space="preserve">Mesa p/ reunião </t>
  </si>
  <si>
    <t xml:space="preserve">Mesa redonda p/ reunião </t>
  </si>
  <si>
    <t xml:space="preserve">Mesa de centro</t>
  </si>
  <si>
    <t xml:space="preserve">Mesa compacto para Call-Center/Mesa Conjunta(referência 6A-36A-04)</t>
  </si>
  <si>
    <t xml:space="preserve">Mesa redonda tampa cor de mogno</t>
  </si>
  <si>
    <t xml:space="preserve">Aparelho de ar condicionado</t>
  </si>
  <si>
    <t xml:space="preserve">12.000 BTU</t>
  </si>
  <si>
    <t xml:space="preserve">19.000 BTU</t>
  </si>
  <si>
    <t xml:space="preserve">24.000 BTU</t>
  </si>
  <si>
    <t xml:space="preserve">32.000 BTU</t>
  </si>
  <si>
    <t xml:space="preserve">Electrodomésticos</t>
  </si>
  <si>
    <t xml:space="preserve">Batedeira</t>
  </si>
  <si>
    <t xml:space="preserve">Cafeteira</t>
  </si>
  <si>
    <t xml:space="preserve">Congelador</t>
  </si>
  <si>
    <t xml:space="preserve">Desumidificadores</t>
  </si>
  <si>
    <t xml:space="preserve">Espremedor</t>
  </si>
  <si>
    <t xml:space="preserve">Frigideira</t>
  </si>
  <si>
    <t xml:space="preserve">Frigorífico </t>
  </si>
  <si>
    <t xml:space="preserve">Fontes de água fria</t>
  </si>
  <si>
    <t xml:space="preserve">Forno</t>
  </si>
  <si>
    <t xml:space="preserve">Lava loiças</t>
  </si>
  <si>
    <t xml:space="preserve">Microondas</t>
  </si>
  <si>
    <t xml:space="preserve">Equipamentos de escritório</t>
  </si>
  <si>
    <t xml:space="preserve">Destruidora de documentos</t>
  </si>
  <si>
    <t xml:space="preserve">Dobradora de envelopes</t>
  </si>
  <si>
    <t xml:space="preserve">Encadernadora</t>
  </si>
  <si>
    <t xml:space="preserve">Envelopadora</t>
  </si>
  <si>
    <t xml:space="preserve">Fax</t>
  </si>
  <si>
    <t xml:space="preserve">Franqueadoras</t>
  </si>
  <si>
    <t xml:space="preserve">Gravadoras</t>
  </si>
  <si>
    <t xml:space="preserve">Guilhotinas</t>
  </si>
  <si>
    <t xml:space="preserve">Leitor de microfilmes</t>
  </si>
  <si>
    <t xml:space="preserve">Máquina de escrever</t>
  </si>
  <si>
    <t xml:space="preserve">Máquina de perfuradora</t>
  </si>
  <si>
    <t xml:space="preserve">Ecrã de projecção</t>
  </si>
  <si>
    <t xml:space="preserve">Balança de cartas</t>
  </si>
  <si>
    <t xml:space="preserve">Ardósia electrónica</t>
  </si>
  <si>
    <t xml:space="preserve">Plastificadora</t>
  </si>
  <si>
    <t xml:space="preserve">Prensa manual</t>
  </si>
  <si>
    <t xml:space="preserve">Projector de diapositivos</t>
  </si>
  <si>
    <t xml:space="preserve">Projector de opacos</t>
  </si>
  <si>
    <t xml:space="preserve">Projector de acetatos</t>
  </si>
  <si>
    <t xml:space="preserve">Equipamentos de Comunicação</t>
  </si>
  <si>
    <t xml:space="preserve">Equipamentos de Comunicação de Dados, Gravação e Voz</t>
  </si>
  <si>
    <t xml:space="preserve">Cisco IP phone 7911G</t>
  </si>
  <si>
    <t xml:space="preserve">Cisco IP phone 7942G</t>
  </si>
  <si>
    <t xml:space="preserve">Cisco IP phone 7962G</t>
  </si>
  <si>
    <t xml:space="preserve">Cisco Switch w/ PoE 24 Ports 2 x 1GB Uplinks</t>
  </si>
  <si>
    <t xml:space="preserve">WS-C2960-24PC-L</t>
  </si>
  <si>
    <t xml:space="preserve">2911 Voice Bundle w/ PVDM3-16,FL-CME-SRST-25, UC License PAK</t>
  </si>
  <si>
    <t xml:space="preserve">C2911-CME-SRST/K9</t>
  </si>
  <si>
    <t xml:space="preserve">2901 Voice Bundle w/ PVDM3-16,FL-CME-SRST-25, UC License PAK</t>
  </si>
  <si>
    <t xml:space="preserve">C2901-CME-SRST/K9</t>
  </si>
  <si>
    <t xml:space="preserve">32-channel high-density voice and video DSP module</t>
  </si>
  <si>
    <t xml:space="preserve">PVDM3-32</t>
  </si>
  <si>
    <t xml:space="preserve">Unified CM Device License For ELD - 100 Units</t>
  </si>
  <si>
    <t xml:space="preserve">L-CM-DL-100=</t>
  </si>
  <si>
    <t xml:space="preserve">Two-port Voice Interface Card - BRI (NT and TE)</t>
  </si>
  <si>
    <t xml:space="preserve">VIC2-2BRI-NT/TE</t>
  </si>
  <si>
    <t xml:space="preserve">iPad 3G - 16GB</t>
  </si>
  <si>
    <t xml:space="preserve">MC349LL</t>
  </si>
  <si>
    <t xml:space="preserve">802.11g/n Fixed Auto AP; Int Ant; E Reg Domain</t>
  </si>
  <si>
    <t xml:space="preserve">AIR-AP1141N-E-K9</t>
  </si>
  <si>
    <t xml:space="preserve">Equipamentos informaticos</t>
  </si>
  <si>
    <t xml:space="preserve">Fotocopiadoras</t>
  </si>
  <si>
    <t xml:space="preserve">Fotocopiadoras/Impressoras com armário alto incluindo toner  velocidade:16 cópias A4 p/minuto;Ampliação/redução:50% a 200%;  Formato papel: A5 a A3;  </t>
  </si>
  <si>
    <t xml:space="preserve">Fotocopiadoras de plantas</t>
  </si>
  <si>
    <t xml:space="preserve">Fotocopiadora central digital muntifunções com tampa de alimentador automatico/ Impressão na rede (frente e verso) / Digitalização / Fax.</t>
  </si>
  <si>
    <t xml:space="preserve">Máquinas de offset</t>
  </si>
  <si>
    <t xml:space="preserve">Computador completo (PC, monitor, rato e teclado)</t>
  </si>
  <si>
    <t xml:space="preserve">UPS</t>
  </si>
  <si>
    <t xml:space="preserve">APC Back Ups ES 700VA</t>
  </si>
  <si>
    <t xml:space="preserve">Smart UPS APC DE 1000VA</t>
  </si>
  <si>
    <t xml:space="preserve">Impressoras</t>
  </si>
  <si>
    <t xml:space="preserve">Equipamentos multifunções</t>
  </si>
  <si>
    <t xml:space="preserve">Impressora de etiquetas</t>
  </si>
  <si>
    <t xml:space="preserve">Impressora de recibos</t>
  </si>
  <si>
    <t xml:space="preserve">Impressora de tickets</t>
  </si>
  <si>
    <t xml:space="preserve">Impressora injecção</t>
  </si>
  <si>
    <t xml:space="preserve">Impressora laser</t>
  </si>
  <si>
    <t xml:space="preserve">Impressora matriciais</t>
  </si>
  <si>
    <t xml:space="preserve">Impressora térmica</t>
  </si>
  <si>
    <t xml:space="preserve">Impressora tinta líquida</t>
  </si>
  <si>
    <t xml:space="preserve">Impressora tinta sólida</t>
  </si>
  <si>
    <t xml:space="preserve">Plotters</t>
  </si>
  <si>
    <t xml:space="preserve">Portátil (Laptop)</t>
  </si>
  <si>
    <t xml:space="preserve">Custo global estimado do Plano Anual das Aquisições Públicas em </t>
  </si>
  <si>
    <t xml:space="preserve">Dotação Orçamental  de aquisição de bens e serviços estimado em</t>
  </si>
  <si>
    <t xml:space="preserve">Data: _____/____/ 20</t>
  </si>
  <si>
    <t xml:space="preserve">Elaborado por:</t>
  </si>
  <si>
    <t xml:space="preserve">Aprovado por:</t>
  </si>
  <si>
    <t xml:space="preserve">Nome:</t>
  </si>
  <si>
    <t xml:space="preserve">Versão: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0"/>
    <numFmt numFmtId="167" formatCode="#,##0"/>
    <numFmt numFmtId="168" formatCode="000###"/>
    <numFmt numFmtId="169" formatCode="0%"/>
    <numFmt numFmtId="170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.5"/>
      <color rgb="FFFF0000"/>
      <name val="Calibri"/>
      <family val="2"/>
    </font>
    <font>
      <b val="true"/>
      <sz val="10.5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1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6960</xdr:colOff>
      <xdr:row>0</xdr:row>
      <xdr:rowOff>152640</xdr:rowOff>
    </xdr:from>
    <xdr:to>
      <xdr:col>4</xdr:col>
      <xdr:colOff>4178160</xdr:colOff>
      <xdr:row>6</xdr:row>
      <xdr:rowOff>171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158880" y="152640"/>
          <a:ext cx="15912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U63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0" ySplit="3" topLeftCell="A24" activePane="bottomLeft" state="frozen"/>
      <selection pane="topLeft" activeCell="A21" activeCellId="0" sqref="A21"/>
      <selection pane="bottomLeft" activeCell="B621" activeCellId="0" sqref="B621:J6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1.85"/>
    <col collapsed="false" customWidth="true" hidden="false" outlineLevel="0" max="3" min="3" style="2" width="13.85"/>
    <col collapsed="false" customWidth="true" hidden="false" outlineLevel="0" max="4" min="4" style="1" width="23.28"/>
    <col collapsed="false" customWidth="true" hidden="false" outlineLevel="0" max="5" min="5" style="3" width="59.28"/>
    <col collapsed="false" customWidth="true" hidden="false" outlineLevel="0" max="6" min="6" style="1" width="7.99"/>
    <col collapsed="false" customWidth="true" hidden="false" outlineLevel="0" max="7" min="7" style="1" width="6.56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true" hidden="false" outlineLevel="0" max="11" min="11" style="4" width="10.99"/>
    <col collapsed="false" customWidth="true" hidden="false" outlineLevel="0" max="12" min="12" style="1" width="15.56"/>
    <col collapsed="false" customWidth="true" hidden="false" outlineLevel="0" max="13" min="13" style="1" width="12.56"/>
  </cols>
  <sheetData>
    <row r="3" s="5" customFormat="true" ht="15" hidden="false" customHeight="false" outlineLevel="0" collapsed="false">
      <c r="B3" s="6"/>
      <c r="C3" s="7"/>
      <c r="D3" s="6"/>
      <c r="E3" s="8"/>
      <c r="F3" s="9"/>
      <c r="G3" s="9"/>
      <c r="H3" s="10"/>
      <c r="I3" s="11"/>
      <c r="J3" s="11"/>
      <c r="K3" s="12"/>
      <c r="L3" s="6"/>
      <c r="M3" s="6"/>
    </row>
    <row r="4" s="5" customFormat="true" ht="15" hidden="false" customHeight="false" outlineLevel="0" collapsed="false">
      <c r="B4" s="13"/>
      <c r="C4" s="14"/>
      <c r="D4" s="13"/>
      <c r="E4" s="15"/>
      <c r="F4" s="16"/>
      <c r="G4" s="16"/>
      <c r="H4" s="17"/>
      <c r="I4" s="16"/>
      <c r="J4" s="16"/>
      <c r="K4" s="18"/>
      <c r="L4" s="13"/>
      <c r="M4" s="13"/>
    </row>
    <row r="5" s="5" customFormat="true" ht="15" hidden="false" customHeight="false" outlineLevel="0" collapsed="false">
      <c r="B5" s="16"/>
      <c r="C5" s="19"/>
      <c r="D5" s="20"/>
      <c r="E5" s="21"/>
      <c r="F5" s="20"/>
      <c r="G5" s="20"/>
      <c r="H5" s="17"/>
      <c r="I5" s="20"/>
      <c r="J5" s="20"/>
      <c r="K5" s="22"/>
      <c r="L5" s="13"/>
      <c r="M5" s="13"/>
    </row>
    <row r="6" s="5" customFormat="true" ht="15" hidden="false" customHeight="false" outlineLevel="0" collapsed="false">
      <c r="B6" s="23"/>
      <c r="C6" s="24"/>
      <c r="D6" s="23"/>
      <c r="E6" s="21"/>
      <c r="F6" s="23"/>
      <c r="G6" s="23"/>
      <c r="H6" s="17"/>
      <c r="I6" s="23"/>
      <c r="J6" s="23"/>
      <c r="K6" s="25"/>
      <c r="L6" s="13"/>
      <c r="M6" s="13"/>
    </row>
    <row r="7" s="5" customFormat="true" ht="15" hidden="false" customHeight="false" outlineLevel="0" collapsed="false">
      <c r="B7" s="23"/>
      <c r="C7" s="24"/>
      <c r="D7" s="23"/>
      <c r="E7" s="21"/>
      <c r="F7" s="23"/>
      <c r="G7" s="23"/>
      <c r="H7" s="17"/>
      <c r="I7" s="23"/>
      <c r="J7" s="23"/>
      <c r="K7" s="25"/>
      <c r="L7" s="13"/>
      <c r="M7" s="13"/>
    </row>
    <row r="8" s="5" customFormat="true" ht="18" hidden="false" customHeight="false" outlineLevel="0" collapsed="false">
      <c r="B8" s="26" t="s">
        <v>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s="5" customFormat="true" ht="15" hidden="false" customHeight="false" outlineLevel="0" collapsed="false">
      <c r="B9" s="27" t="s">
        <v>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</row>
    <row r="10" s="5" customFormat="true" ht="15" hidden="false" customHeight="false" outlineLevel="0" collapsed="false">
      <c r="B10" s="20"/>
      <c r="C10" s="29"/>
      <c r="D10" s="20"/>
      <c r="E10" s="21"/>
      <c r="F10" s="20"/>
      <c r="G10" s="20"/>
      <c r="H10" s="17"/>
      <c r="I10" s="20"/>
      <c r="J10" s="20"/>
      <c r="K10" s="22"/>
      <c r="L10" s="30"/>
      <c r="M10" s="30"/>
      <c r="N10" s="28"/>
      <c r="O10" s="28"/>
      <c r="P10" s="28"/>
    </row>
    <row r="11" s="5" customFormat="true" ht="15" hidden="false" customHeight="false" outlineLevel="0" collapsed="false">
      <c r="B11" s="20" t="s">
        <v>2</v>
      </c>
      <c r="C11" s="29"/>
      <c r="D11" s="20"/>
      <c r="E11" s="31"/>
      <c r="F11" s="20"/>
      <c r="G11" s="20"/>
      <c r="H11" s="17"/>
      <c r="I11" s="20"/>
      <c r="J11" s="20"/>
      <c r="K11" s="22"/>
      <c r="L11" s="30"/>
      <c r="M11" s="30"/>
      <c r="N11" s="28"/>
      <c r="O11" s="28"/>
      <c r="P11" s="28"/>
    </row>
    <row r="12" s="5" customFormat="true" ht="15" hidden="false" customHeight="false" outlineLevel="0" collapsed="false">
      <c r="B12" s="32" t="s">
        <v>3</v>
      </c>
      <c r="C12" s="33"/>
      <c r="D12" s="34"/>
      <c r="E12" s="35" t="s">
        <v>4</v>
      </c>
      <c r="F12" s="36"/>
      <c r="G12" s="37"/>
      <c r="H12" s="38" t="s">
        <v>5</v>
      </c>
      <c r="I12" s="39" t="n">
        <v>2013</v>
      </c>
      <c r="J12" s="40"/>
      <c r="K12" s="41"/>
      <c r="L12" s="30"/>
      <c r="M12" s="30"/>
      <c r="N12" s="28"/>
      <c r="O12" s="28"/>
      <c r="P12" s="28"/>
    </row>
    <row r="13" s="5" customFormat="true" ht="15" hidden="false" customHeight="true" outlineLevel="0" collapsed="false">
      <c r="B13" s="42"/>
      <c r="C13" s="43"/>
      <c r="D13" s="42"/>
      <c r="E13" s="44"/>
      <c r="F13" s="42"/>
      <c r="G13" s="42"/>
      <c r="H13" s="17"/>
      <c r="I13" s="42"/>
      <c r="J13" s="42"/>
      <c r="K13" s="41"/>
      <c r="L13" s="45"/>
      <c r="M13" s="45"/>
      <c r="N13" s="28"/>
      <c r="O13" s="28"/>
      <c r="P13" s="28"/>
    </row>
    <row r="14" s="5" customFormat="true" ht="15" hidden="false" customHeight="true" outlineLevel="0" collapsed="false">
      <c r="B14" s="42"/>
      <c r="C14" s="43"/>
      <c r="D14" s="42"/>
      <c r="E14" s="44"/>
      <c r="F14" s="42"/>
      <c r="G14" s="42"/>
      <c r="H14" s="17"/>
      <c r="I14" s="42"/>
      <c r="J14" s="42"/>
      <c r="K14" s="41"/>
      <c r="L14" s="45"/>
      <c r="M14" s="45"/>
      <c r="N14" s="28"/>
      <c r="O14" s="28"/>
      <c r="P14" s="28"/>
    </row>
    <row r="15" s="5" customFormat="true" ht="15" hidden="false" customHeight="true" outlineLevel="0" collapsed="false">
      <c r="B15" s="32" t="s">
        <v>6</v>
      </c>
      <c r="C15" s="46" t="s">
        <v>7</v>
      </c>
      <c r="D15" s="46"/>
      <c r="E15" s="46"/>
      <c r="F15" s="46"/>
      <c r="G15" s="46"/>
      <c r="H15" s="46"/>
      <c r="I15" s="46"/>
      <c r="J15" s="46"/>
      <c r="K15" s="46"/>
      <c r="L15" s="45"/>
      <c r="M15" s="45"/>
      <c r="N15" s="28"/>
      <c r="O15" s="28"/>
      <c r="P15" s="28"/>
    </row>
    <row r="16" s="5" customFormat="true" ht="15" hidden="false" customHeight="true" outlineLevel="0" collapsed="false">
      <c r="B16" s="32" t="s">
        <v>8</v>
      </c>
      <c r="C16" s="46" t="s">
        <v>9</v>
      </c>
      <c r="D16" s="46"/>
      <c r="E16" s="46"/>
      <c r="F16" s="46"/>
      <c r="G16" s="46"/>
      <c r="H16" s="46"/>
      <c r="I16" s="46"/>
      <c r="J16" s="46"/>
      <c r="K16" s="46"/>
      <c r="L16" s="47"/>
      <c r="M16" s="47"/>
      <c r="N16" s="28"/>
      <c r="O16" s="28"/>
      <c r="P16" s="28"/>
    </row>
    <row r="17" s="5" customFormat="true" ht="15" hidden="false" customHeight="true" outlineLevel="0" collapsed="false">
      <c r="B17" s="48" t="s">
        <v>10</v>
      </c>
      <c r="C17" s="46" t="s">
        <v>11</v>
      </c>
      <c r="D17" s="46"/>
      <c r="E17" s="46"/>
      <c r="F17" s="46"/>
      <c r="G17" s="46"/>
      <c r="H17" s="46"/>
      <c r="I17" s="46"/>
      <c r="J17" s="46"/>
      <c r="K17" s="46"/>
      <c r="L17" s="47"/>
      <c r="M17" s="47"/>
      <c r="N17" s="28"/>
      <c r="O17" s="28"/>
      <c r="P17" s="28"/>
    </row>
    <row r="18" s="5" customFormat="true" ht="15" hidden="false" customHeight="true" outlineLevel="0" collapsed="false">
      <c r="B18" s="49"/>
      <c r="C18" s="46" t="s">
        <v>12</v>
      </c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28"/>
      <c r="O18" s="28"/>
      <c r="P18" s="28"/>
    </row>
    <row r="19" s="5" customFormat="true" ht="15" hidden="false" customHeight="true" outlineLevel="0" collapsed="false">
      <c r="B19" s="49"/>
      <c r="C19" s="46" t="s">
        <v>13</v>
      </c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28"/>
      <c r="O19" s="28"/>
      <c r="P19" s="28"/>
    </row>
    <row r="20" s="5" customFormat="true" ht="15" hidden="false" customHeight="true" outlineLevel="0" collapsed="false">
      <c r="B20" s="49"/>
      <c r="C20" s="46" t="s">
        <v>14</v>
      </c>
      <c r="D20" s="46"/>
      <c r="E20" s="46"/>
      <c r="F20" s="46"/>
      <c r="G20" s="46"/>
      <c r="H20" s="46"/>
      <c r="I20" s="46"/>
      <c r="J20" s="46"/>
      <c r="K20" s="46"/>
      <c r="L20" s="30"/>
      <c r="M20" s="30"/>
      <c r="N20" s="28"/>
      <c r="O20" s="28"/>
      <c r="P20" s="28"/>
    </row>
    <row r="21" s="5" customFormat="true" ht="15" hidden="false" customHeight="false" outlineLevel="0" collapsed="false">
      <c r="B21" s="13"/>
      <c r="C21" s="14"/>
      <c r="D21" s="13"/>
      <c r="E21" s="15"/>
      <c r="F21" s="13"/>
      <c r="G21" s="13"/>
      <c r="H21" s="13"/>
      <c r="I21" s="13"/>
      <c r="J21" s="13"/>
      <c r="K21" s="50"/>
      <c r="L21" s="30"/>
      <c r="M21" s="30"/>
      <c r="N21" s="28"/>
      <c r="O21" s="28"/>
      <c r="P21" s="28"/>
    </row>
    <row r="22" s="51" customFormat="true" ht="25.5" hidden="false" customHeight="true" outlineLevel="0" collapsed="false">
      <c r="B22" s="52" t="s">
        <v>15</v>
      </c>
      <c r="C22" s="52"/>
      <c r="D22" s="52"/>
      <c r="E22" s="52"/>
      <c r="F22" s="52" t="s">
        <v>16</v>
      </c>
      <c r="G22" s="52"/>
      <c r="H22" s="52" t="s">
        <v>17</v>
      </c>
      <c r="I22" s="52"/>
      <c r="J22" s="52" t="s">
        <v>18</v>
      </c>
      <c r="K22" s="53" t="s">
        <v>19</v>
      </c>
      <c r="L22" s="52" t="s">
        <v>20</v>
      </c>
      <c r="M22" s="52" t="s">
        <v>21</v>
      </c>
      <c r="N22" s="54"/>
      <c r="O22" s="54"/>
      <c r="P22" s="54"/>
    </row>
    <row r="23" customFormat="false" ht="25.5" hidden="false" customHeight="false" outlineLevel="0" collapsed="false">
      <c r="B23" s="55" t="s">
        <v>22</v>
      </c>
      <c r="C23" s="55" t="s">
        <v>23</v>
      </c>
      <c r="D23" s="55" t="s">
        <v>24</v>
      </c>
      <c r="E23" s="55" t="s">
        <v>25</v>
      </c>
      <c r="F23" s="55" t="s">
        <v>26</v>
      </c>
      <c r="G23" s="55" t="s">
        <v>27</v>
      </c>
      <c r="H23" s="55" t="s">
        <v>17</v>
      </c>
      <c r="I23" s="56" t="s">
        <v>28</v>
      </c>
      <c r="J23" s="52"/>
      <c r="K23" s="53"/>
      <c r="L23" s="52"/>
      <c r="M23" s="52"/>
      <c r="N23" s="28"/>
      <c r="O23" s="28"/>
      <c r="P23" s="28"/>
    </row>
    <row r="24" customFormat="false" ht="15" hidden="false" customHeight="true" outlineLevel="0" collapsed="false">
      <c r="B24" s="57" t="s">
        <v>29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28"/>
      <c r="O24" s="28"/>
      <c r="P24" s="28"/>
    </row>
    <row r="25" s="5" customFormat="true" ht="4.5" hidden="false" customHeight="true" outlineLevel="0" collapsed="false"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28"/>
      <c r="O25" s="28"/>
      <c r="P25" s="28"/>
    </row>
    <row r="26" customFormat="false" ht="15" hidden="false" customHeight="false" outlineLevel="0" collapsed="false">
      <c r="B26" s="61" t="s">
        <v>3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28"/>
      <c r="O26" s="28"/>
      <c r="P26" s="28"/>
    </row>
    <row r="27" customFormat="false" ht="15" hidden="false" customHeight="true" outlineLevel="0" collapsed="false">
      <c r="B27" s="62" t="s">
        <v>31</v>
      </c>
      <c r="C27" s="63" t="s">
        <v>32</v>
      </c>
      <c r="D27" s="64" t="s">
        <v>33</v>
      </c>
      <c r="E27" s="65" t="s">
        <v>34</v>
      </c>
      <c r="F27" s="66"/>
      <c r="G27" s="66"/>
      <c r="H27" s="66"/>
      <c r="I27" s="67" t="s">
        <v>35</v>
      </c>
      <c r="J27" s="66"/>
      <c r="K27" s="68" t="n">
        <f aca="false">H27*J27</f>
        <v>0</v>
      </c>
      <c r="L27" s="66"/>
      <c r="M27" s="66"/>
    </row>
    <row r="28" customFormat="false" ht="15" hidden="false" customHeight="false" outlineLevel="0" collapsed="false">
      <c r="B28" s="62"/>
      <c r="C28" s="63"/>
      <c r="D28" s="64"/>
      <c r="E28" s="69" t="s">
        <v>36</v>
      </c>
      <c r="F28" s="70"/>
      <c r="G28" s="70"/>
      <c r="H28" s="70"/>
      <c r="I28" s="71" t="s">
        <v>35</v>
      </c>
      <c r="J28" s="70"/>
      <c r="K28" s="72" t="n">
        <f aca="false">H28*J28</f>
        <v>0</v>
      </c>
      <c r="L28" s="70"/>
      <c r="M28" s="70"/>
    </row>
    <row r="29" customFormat="false" ht="15" hidden="false" customHeight="false" outlineLevel="0" collapsed="false">
      <c r="B29" s="62"/>
      <c r="C29" s="63"/>
      <c r="D29" s="64"/>
      <c r="E29" s="69" t="s">
        <v>37</v>
      </c>
      <c r="F29" s="70"/>
      <c r="G29" s="70"/>
      <c r="H29" s="70"/>
      <c r="I29" s="71" t="s">
        <v>35</v>
      </c>
      <c r="J29" s="70"/>
      <c r="K29" s="72"/>
      <c r="L29" s="70"/>
      <c r="M29" s="70"/>
    </row>
    <row r="30" customFormat="false" ht="15" hidden="false" customHeight="false" outlineLevel="0" collapsed="false">
      <c r="B30" s="62"/>
      <c r="C30" s="63"/>
      <c r="D30" s="64"/>
      <c r="E30" s="69" t="s">
        <v>38</v>
      </c>
      <c r="F30" s="70"/>
      <c r="G30" s="70"/>
      <c r="H30" s="70"/>
      <c r="I30" s="71" t="s">
        <v>35</v>
      </c>
      <c r="J30" s="70"/>
      <c r="K30" s="72"/>
      <c r="L30" s="70"/>
      <c r="M30" s="70"/>
    </row>
    <row r="31" customFormat="false" ht="26.25" hidden="false" customHeight="false" outlineLevel="0" collapsed="false">
      <c r="B31" s="62"/>
      <c r="C31" s="63"/>
      <c r="D31" s="64"/>
      <c r="E31" s="73" t="s">
        <v>39</v>
      </c>
      <c r="F31" s="70"/>
      <c r="G31" s="70"/>
      <c r="H31" s="70"/>
      <c r="I31" s="71" t="s">
        <v>35</v>
      </c>
      <c r="J31" s="70"/>
      <c r="K31" s="72" t="n">
        <f aca="false">H31*J31</f>
        <v>0</v>
      </c>
      <c r="L31" s="70"/>
      <c r="M31" s="70"/>
    </row>
    <row r="32" customFormat="false" ht="15" hidden="false" customHeight="false" outlineLevel="0" collapsed="false">
      <c r="B32" s="62"/>
      <c r="C32" s="63"/>
      <c r="D32" s="74" t="s">
        <v>32</v>
      </c>
      <c r="E32" s="69" t="s">
        <v>40</v>
      </c>
      <c r="F32" s="70"/>
      <c r="G32" s="70"/>
      <c r="H32" s="70"/>
      <c r="I32" s="71" t="s">
        <v>35</v>
      </c>
      <c r="J32" s="70"/>
      <c r="K32" s="72" t="n">
        <f aca="false">H32*J32</f>
        <v>0</v>
      </c>
      <c r="L32" s="70"/>
      <c r="M32" s="70"/>
    </row>
    <row r="33" customFormat="false" ht="15" hidden="false" customHeight="false" outlineLevel="0" collapsed="false">
      <c r="B33" s="62"/>
      <c r="C33" s="63"/>
      <c r="D33" s="74"/>
      <c r="E33" s="69" t="s">
        <v>41</v>
      </c>
      <c r="F33" s="70"/>
      <c r="G33" s="70"/>
      <c r="H33" s="70"/>
      <c r="I33" s="71" t="s">
        <v>35</v>
      </c>
      <c r="J33" s="70"/>
      <c r="K33" s="72" t="n">
        <f aca="false">H33*J33</f>
        <v>0</v>
      </c>
      <c r="L33" s="70"/>
      <c r="M33" s="70"/>
    </row>
    <row r="34" customFormat="false" ht="15" hidden="false" customHeight="false" outlineLevel="0" collapsed="false">
      <c r="B34" s="62"/>
      <c r="C34" s="63"/>
      <c r="D34" s="74"/>
      <c r="E34" s="69" t="s">
        <v>42</v>
      </c>
      <c r="F34" s="70"/>
      <c r="G34" s="70"/>
      <c r="H34" s="70"/>
      <c r="I34" s="71" t="s">
        <v>35</v>
      </c>
      <c r="J34" s="70"/>
      <c r="K34" s="72" t="n">
        <f aca="false">H34*J34</f>
        <v>0</v>
      </c>
      <c r="L34" s="70"/>
      <c r="M34" s="70"/>
    </row>
    <row r="35" customFormat="false" ht="15" hidden="false" customHeight="false" outlineLevel="0" collapsed="false">
      <c r="B35" s="62"/>
      <c r="C35" s="63"/>
      <c r="D35" s="74"/>
      <c r="E35" s="69" t="s">
        <v>43</v>
      </c>
      <c r="F35" s="70"/>
      <c r="G35" s="70"/>
      <c r="H35" s="70"/>
      <c r="I35" s="71" t="s">
        <v>35</v>
      </c>
      <c r="J35" s="70"/>
      <c r="K35" s="72" t="n">
        <f aca="false">H35*J35</f>
        <v>0</v>
      </c>
      <c r="L35" s="70"/>
      <c r="M35" s="70"/>
    </row>
    <row r="36" customFormat="false" ht="15" hidden="false" customHeight="true" outlineLevel="0" collapsed="false">
      <c r="B36" s="62"/>
      <c r="C36" s="75" t="s">
        <v>44</v>
      </c>
      <c r="D36" s="74" t="s">
        <v>45</v>
      </c>
      <c r="E36" s="69" t="s">
        <v>46</v>
      </c>
      <c r="F36" s="70"/>
      <c r="G36" s="70"/>
      <c r="H36" s="70"/>
      <c r="I36" s="71" t="s">
        <v>47</v>
      </c>
      <c r="J36" s="70"/>
      <c r="K36" s="72" t="n">
        <f aca="false">H36*J36</f>
        <v>0</v>
      </c>
      <c r="L36" s="70"/>
      <c r="M36" s="70"/>
    </row>
    <row r="37" customFormat="false" ht="15" hidden="false" customHeight="false" outlineLevel="0" collapsed="false">
      <c r="B37" s="62"/>
      <c r="C37" s="75"/>
      <c r="D37" s="74"/>
      <c r="E37" s="69" t="s">
        <v>48</v>
      </c>
      <c r="F37" s="70"/>
      <c r="G37" s="70"/>
      <c r="H37" s="70"/>
      <c r="I37" s="71" t="s">
        <v>47</v>
      </c>
      <c r="J37" s="70"/>
      <c r="K37" s="72" t="n">
        <f aca="false">H37*J37</f>
        <v>0</v>
      </c>
      <c r="L37" s="70"/>
      <c r="M37" s="70"/>
    </row>
    <row r="38" customFormat="false" ht="15" hidden="false" customHeight="false" outlineLevel="0" collapsed="false">
      <c r="B38" s="62"/>
      <c r="C38" s="75"/>
      <c r="D38" s="74"/>
      <c r="E38" s="69" t="s">
        <v>49</v>
      </c>
      <c r="F38" s="70"/>
      <c r="G38" s="70"/>
      <c r="H38" s="70"/>
      <c r="I38" s="71" t="s">
        <v>47</v>
      </c>
      <c r="J38" s="70"/>
      <c r="K38" s="72" t="n">
        <f aca="false">H38*J38</f>
        <v>0</v>
      </c>
      <c r="L38" s="70"/>
      <c r="M38" s="70"/>
    </row>
    <row r="39" customFormat="false" ht="15" hidden="false" customHeight="false" outlineLevel="0" collapsed="false">
      <c r="B39" s="62"/>
      <c r="C39" s="75"/>
      <c r="D39" s="74" t="s">
        <v>50</v>
      </c>
      <c r="E39" s="76" t="s">
        <v>51</v>
      </c>
      <c r="F39" s="70"/>
      <c r="G39" s="70"/>
      <c r="H39" s="70"/>
      <c r="I39" s="71" t="s">
        <v>47</v>
      </c>
      <c r="J39" s="70"/>
      <c r="K39" s="72" t="n">
        <f aca="false">H39*J39</f>
        <v>0</v>
      </c>
      <c r="L39" s="70"/>
      <c r="M39" s="70"/>
    </row>
    <row r="40" customFormat="false" ht="15" hidden="false" customHeight="false" outlineLevel="0" collapsed="false">
      <c r="B40" s="62"/>
      <c r="C40" s="75"/>
      <c r="D40" s="74"/>
      <c r="E40" s="76" t="s">
        <v>52</v>
      </c>
      <c r="F40" s="70"/>
      <c r="G40" s="70"/>
      <c r="H40" s="70"/>
      <c r="I40" s="71" t="s">
        <v>47</v>
      </c>
      <c r="J40" s="70"/>
      <c r="K40" s="72" t="n">
        <f aca="false">H40*J40</f>
        <v>0</v>
      </c>
      <c r="L40" s="70"/>
      <c r="M40" s="70"/>
    </row>
    <row r="41" customFormat="false" ht="15" hidden="false" customHeight="false" outlineLevel="0" collapsed="false">
      <c r="B41" s="62"/>
      <c r="C41" s="75"/>
      <c r="D41" s="74"/>
      <c r="E41" s="65" t="s">
        <v>53</v>
      </c>
      <c r="F41" s="70"/>
      <c r="G41" s="70"/>
      <c r="H41" s="70"/>
      <c r="I41" s="71" t="s">
        <v>47</v>
      </c>
      <c r="J41" s="70"/>
      <c r="K41" s="72" t="n">
        <f aca="false">H41*J41</f>
        <v>0</v>
      </c>
      <c r="L41" s="70"/>
      <c r="M41" s="70"/>
    </row>
    <row r="42" customFormat="false" ht="15" hidden="false" customHeight="false" outlineLevel="0" collapsed="false">
      <c r="B42" s="62"/>
      <c r="C42" s="75"/>
      <c r="D42" s="74"/>
      <c r="E42" s="69" t="s">
        <v>54</v>
      </c>
      <c r="F42" s="70"/>
      <c r="G42" s="70"/>
      <c r="H42" s="70"/>
      <c r="I42" s="71" t="s">
        <v>47</v>
      </c>
      <c r="J42" s="70"/>
      <c r="K42" s="72" t="n">
        <f aca="false">H42*J42</f>
        <v>0</v>
      </c>
      <c r="L42" s="70"/>
      <c r="M42" s="70"/>
    </row>
    <row r="43" customFormat="false" ht="15" hidden="false" customHeight="false" outlineLevel="0" collapsed="false">
      <c r="B43" s="62"/>
      <c r="C43" s="75"/>
      <c r="D43" s="74"/>
      <c r="E43" s="69" t="s">
        <v>55</v>
      </c>
      <c r="F43" s="70"/>
      <c r="G43" s="70"/>
      <c r="H43" s="70"/>
      <c r="I43" s="71" t="s">
        <v>47</v>
      </c>
      <c r="J43" s="70"/>
      <c r="K43" s="72" t="n">
        <f aca="false">H43*J43</f>
        <v>0</v>
      </c>
      <c r="L43" s="70"/>
      <c r="M43" s="70"/>
    </row>
    <row r="44" customFormat="false" ht="15" hidden="false" customHeight="false" outlineLevel="0" collapsed="false">
      <c r="B44" s="62"/>
      <c r="C44" s="75"/>
      <c r="D44" s="74"/>
      <c r="E44" s="69" t="s">
        <v>56</v>
      </c>
      <c r="F44" s="70"/>
      <c r="G44" s="70"/>
      <c r="H44" s="70"/>
      <c r="I44" s="71" t="s">
        <v>47</v>
      </c>
      <c r="J44" s="70"/>
      <c r="K44" s="72" t="n">
        <f aca="false">H44*J44</f>
        <v>0</v>
      </c>
      <c r="L44" s="70"/>
      <c r="M44" s="70"/>
    </row>
    <row r="45" customFormat="false" ht="15" hidden="false" customHeight="false" outlineLevel="0" collapsed="false">
      <c r="B45" s="62"/>
      <c r="C45" s="75"/>
      <c r="D45" s="74"/>
      <c r="E45" s="69" t="s">
        <v>57</v>
      </c>
      <c r="F45" s="70"/>
      <c r="G45" s="70"/>
      <c r="H45" s="70"/>
      <c r="I45" s="71" t="s">
        <v>47</v>
      </c>
      <c r="J45" s="70"/>
      <c r="K45" s="72" t="n">
        <f aca="false">H45*J45</f>
        <v>0</v>
      </c>
      <c r="L45" s="70"/>
      <c r="M45" s="70"/>
    </row>
    <row r="46" customFormat="false" ht="15" hidden="false" customHeight="false" outlineLevel="0" collapsed="false">
      <c r="B46" s="62"/>
      <c r="C46" s="75"/>
      <c r="D46" s="74"/>
      <c r="E46" s="69" t="s">
        <v>58</v>
      </c>
      <c r="F46" s="70"/>
      <c r="G46" s="70"/>
      <c r="H46" s="70"/>
      <c r="I46" s="71" t="s">
        <v>47</v>
      </c>
      <c r="J46" s="70"/>
      <c r="K46" s="72" t="n">
        <f aca="false">H46*J46</f>
        <v>0</v>
      </c>
      <c r="L46" s="70"/>
      <c r="M46" s="70"/>
    </row>
    <row r="47" customFormat="false" ht="15" hidden="false" customHeight="false" outlineLevel="0" collapsed="false">
      <c r="B47" s="62"/>
      <c r="C47" s="75"/>
      <c r="D47" s="74"/>
      <c r="E47" s="69" t="s">
        <v>59</v>
      </c>
      <c r="F47" s="70"/>
      <c r="G47" s="70"/>
      <c r="H47" s="70"/>
      <c r="I47" s="71" t="s">
        <v>47</v>
      </c>
      <c r="J47" s="70"/>
      <c r="K47" s="72" t="n">
        <f aca="false">H47*J47</f>
        <v>0</v>
      </c>
      <c r="L47" s="70"/>
      <c r="M47" s="70"/>
    </row>
    <row r="48" customFormat="false" ht="15" hidden="false" customHeight="false" outlineLevel="0" collapsed="false">
      <c r="B48" s="62"/>
      <c r="C48" s="75"/>
      <c r="D48" s="74"/>
      <c r="E48" s="69" t="s">
        <v>60</v>
      </c>
      <c r="F48" s="70"/>
      <c r="G48" s="70"/>
      <c r="H48" s="70"/>
      <c r="I48" s="71" t="s">
        <v>47</v>
      </c>
      <c r="J48" s="70"/>
      <c r="K48" s="72" t="n">
        <f aca="false">H48*J48</f>
        <v>0</v>
      </c>
      <c r="L48" s="70"/>
      <c r="M48" s="70"/>
    </row>
    <row r="49" customFormat="false" ht="15" hidden="false" customHeight="false" outlineLevel="0" collapsed="false">
      <c r="B49" s="62"/>
      <c r="C49" s="75"/>
      <c r="D49" s="74"/>
      <c r="E49" s="69" t="s">
        <v>61</v>
      </c>
      <c r="F49" s="70"/>
      <c r="G49" s="70"/>
      <c r="H49" s="70"/>
      <c r="I49" s="71" t="s">
        <v>47</v>
      </c>
      <c r="J49" s="70"/>
      <c r="K49" s="72" t="n">
        <f aca="false">H49*J49</f>
        <v>0</v>
      </c>
      <c r="L49" s="70"/>
      <c r="M49" s="70"/>
    </row>
    <row r="50" customFormat="false" ht="15" hidden="false" customHeight="false" outlineLevel="0" collapsed="false">
      <c r="B50" s="62"/>
      <c r="C50" s="75"/>
      <c r="D50" s="74"/>
      <c r="E50" s="69" t="s">
        <v>62</v>
      </c>
      <c r="F50" s="70"/>
      <c r="G50" s="70"/>
      <c r="H50" s="70"/>
      <c r="I50" s="71" t="s">
        <v>47</v>
      </c>
      <c r="J50" s="70"/>
      <c r="K50" s="72" t="n">
        <f aca="false">H50*J50</f>
        <v>0</v>
      </c>
      <c r="L50" s="70"/>
      <c r="M50" s="70"/>
    </row>
    <row r="51" customFormat="false" ht="15" hidden="false" customHeight="false" outlineLevel="0" collapsed="false">
      <c r="B51" s="62"/>
      <c r="C51" s="75"/>
      <c r="D51" s="77" t="s">
        <v>63</v>
      </c>
      <c r="E51" s="69" t="s">
        <v>64</v>
      </c>
      <c r="F51" s="70"/>
      <c r="G51" s="70"/>
      <c r="H51" s="70"/>
      <c r="I51" s="71" t="s">
        <v>47</v>
      </c>
      <c r="J51" s="70"/>
      <c r="K51" s="72" t="n">
        <f aca="false">H51*J51</f>
        <v>0</v>
      </c>
      <c r="L51" s="70"/>
      <c r="M51" s="70"/>
    </row>
    <row r="52" customFormat="false" ht="15" hidden="false" customHeight="false" outlineLevel="0" collapsed="false">
      <c r="B52" s="62"/>
      <c r="C52" s="75"/>
      <c r="D52" s="77" t="s">
        <v>65</v>
      </c>
      <c r="E52" s="69" t="s">
        <v>66</v>
      </c>
      <c r="F52" s="70"/>
      <c r="G52" s="70"/>
      <c r="H52" s="70"/>
      <c r="I52" s="71" t="s">
        <v>47</v>
      </c>
      <c r="J52" s="70"/>
      <c r="K52" s="72" t="n">
        <f aca="false">H52*J52</f>
        <v>0</v>
      </c>
      <c r="L52" s="70"/>
      <c r="M52" s="70"/>
    </row>
    <row r="53" customFormat="false" ht="15" hidden="false" customHeight="true" outlineLevel="0" collapsed="false">
      <c r="B53" s="62"/>
      <c r="C53" s="78" t="s">
        <v>67</v>
      </c>
      <c r="D53" s="79" t="s">
        <v>67</v>
      </c>
      <c r="E53" s="69" t="s">
        <v>68</v>
      </c>
      <c r="F53" s="70"/>
      <c r="G53" s="70"/>
      <c r="H53" s="70"/>
      <c r="I53" s="71" t="s">
        <v>69</v>
      </c>
      <c r="J53" s="70"/>
      <c r="K53" s="72" t="n">
        <f aca="false">H53*J53</f>
        <v>0</v>
      </c>
      <c r="L53" s="70"/>
      <c r="M53" s="70"/>
    </row>
    <row r="54" customFormat="false" ht="15" hidden="false" customHeight="false" outlineLevel="0" collapsed="false">
      <c r="B54" s="62"/>
      <c r="C54" s="78"/>
      <c r="D54" s="79"/>
      <c r="E54" s="69" t="s">
        <v>66</v>
      </c>
      <c r="F54" s="70"/>
      <c r="G54" s="70"/>
      <c r="H54" s="70"/>
      <c r="I54" s="71" t="s">
        <v>69</v>
      </c>
      <c r="J54" s="70"/>
      <c r="K54" s="72" t="n">
        <f aca="false">H54*J54</f>
        <v>0</v>
      </c>
      <c r="L54" s="70"/>
      <c r="M54" s="70"/>
    </row>
    <row r="55" customFormat="false" ht="15" hidden="false" customHeight="false" outlineLevel="0" collapsed="false">
      <c r="B55" s="62"/>
      <c r="C55" s="78"/>
      <c r="D55" s="79"/>
      <c r="E55" s="69" t="s">
        <v>70</v>
      </c>
      <c r="F55" s="70"/>
      <c r="G55" s="70"/>
      <c r="H55" s="70"/>
      <c r="I55" s="71" t="s">
        <v>69</v>
      </c>
      <c r="J55" s="70"/>
      <c r="K55" s="72" t="n">
        <f aca="false">H55*J55</f>
        <v>0</v>
      </c>
      <c r="L55" s="70"/>
      <c r="M55" s="70"/>
    </row>
    <row r="56" customFormat="false" ht="15" hidden="false" customHeight="false" outlineLevel="0" collapsed="false">
      <c r="B56" s="62"/>
      <c r="C56" s="78"/>
      <c r="D56" s="79"/>
      <c r="E56" s="69" t="s">
        <v>71</v>
      </c>
      <c r="F56" s="70"/>
      <c r="G56" s="70"/>
      <c r="H56" s="70"/>
      <c r="I56" s="71" t="s">
        <v>69</v>
      </c>
      <c r="J56" s="70"/>
      <c r="K56" s="72" t="n">
        <f aca="false">H56*J56</f>
        <v>0</v>
      </c>
      <c r="L56" s="70"/>
      <c r="M56" s="70"/>
    </row>
    <row r="57" customFormat="false" ht="15" hidden="false" customHeight="true" outlineLevel="0" collapsed="false">
      <c r="B57" s="62"/>
      <c r="C57" s="75" t="s">
        <v>72</v>
      </c>
      <c r="D57" s="77" t="s">
        <v>73</v>
      </c>
      <c r="E57" s="69" t="s">
        <v>73</v>
      </c>
      <c r="F57" s="70"/>
      <c r="G57" s="70"/>
      <c r="H57" s="70"/>
      <c r="I57" s="71" t="s">
        <v>47</v>
      </c>
      <c r="J57" s="70"/>
      <c r="K57" s="72" t="n">
        <f aca="false">H57*J57</f>
        <v>0</v>
      </c>
      <c r="L57" s="70"/>
      <c r="M57" s="70"/>
    </row>
    <row r="58" customFormat="false" ht="15" hidden="false" customHeight="false" outlineLevel="0" collapsed="false">
      <c r="B58" s="62"/>
      <c r="C58" s="75"/>
      <c r="D58" s="77" t="s">
        <v>74</v>
      </c>
      <c r="E58" s="69" t="s">
        <v>75</v>
      </c>
      <c r="F58" s="70"/>
      <c r="G58" s="70"/>
      <c r="H58" s="70"/>
      <c r="I58" s="71" t="s">
        <v>47</v>
      </c>
      <c r="J58" s="70"/>
      <c r="K58" s="72" t="n">
        <f aca="false">H58*J58</f>
        <v>0</v>
      </c>
      <c r="L58" s="70"/>
      <c r="M58" s="70"/>
    </row>
    <row r="59" customFormat="false" ht="15" hidden="false" customHeight="false" outlineLevel="0" collapsed="false">
      <c r="B59" s="62"/>
      <c r="C59" s="75"/>
      <c r="D59" s="80"/>
      <c r="E59" s="69" t="s">
        <v>76</v>
      </c>
      <c r="F59" s="70"/>
      <c r="G59" s="70"/>
      <c r="H59" s="70"/>
      <c r="I59" s="71" t="s">
        <v>47</v>
      </c>
      <c r="J59" s="70"/>
      <c r="K59" s="72" t="n">
        <f aca="false">H59*J59</f>
        <v>0</v>
      </c>
      <c r="L59" s="70"/>
      <c r="M59" s="70"/>
    </row>
    <row r="60" customFormat="false" ht="15" hidden="false" customHeight="false" outlineLevel="0" collapsed="false">
      <c r="B60" s="62"/>
      <c r="C60" s="75"/>
      <c r="D60" s="80"/>
      <c r="E60" s="69" t="s">
        <v>77</v>
      </c>
      <c r="F60" s="70"/>
      <c r="G60" s="70"/>
      <c r="H60" s="70"/>
      <c r="I60" s="71" t="s">
        <v>47</v>
      </c>
      <c r="J60" s="70"/>
      <c r="K60" s="72" t="n">
        <f aca="false">H60*J60</f>
        <v>0</v>
      </c>
      <c r="L60" s="70"/>
      <c r="M60" s="70"/>
    </row>
    <row r="61" customFormat="false" ht="15" hidden="false" customHeight="false" outlineLevel="0" collapsed="false">
      <c r="B61" s="62"/>
      <c r="C61" s="75"/>
      <c r="D61" s="77" t="s">
        <v>78</v>
      </c>
      <c r="E61" s="69" t="s">
        <v>78</v>
      </c>
      <c r="F61" s="70"/>
      <c r="G61" s="70"/>
      <c r="H61" s="70"/>
      <c r="I61" s="71" t="s">
        <v>69</v>
      </c>
      <c r="J61" s="70"/>
      <c r="K61" s="72" t="n">
        <f aca="false">H61*J61</f>
        <v>0</v>
      </c>
      <c r="L61" s="70"/>
      <c r="M61" s="70"/>
    </row>
    <row r="62" customFormat="false" ht="15" hidden="false" customHeight="false" outlineLevel="0" collapsed="false">
      <c r="B62" s="62"/>
      <c r="C62" s="75"/>
      <c r="D62" s="80"/>
      <c r="E62" s="69" t="s">
        <v>79</v>
      </c>
      <c r="F62" s="70"/>
      <c r="G62" s="70"/>
      <c r="H62" s="70"/>
      <c r="I62" s="71" t="s">
        <v>69</v>
      </c>
      <c r="J62" s="70"/>
      <c r="K62" s="72" t="n">
        <f aca="false">H62*J62</f>
        <v>0</v>
      </c>
      <c r="L62" s="70"/>
      <c r="M62" s="70"/>
    </row>
    <row r="63" customFormat="false" ht="15" hidden="false" customHeight="false" outlineLevel="0" collapsed="false">
      <c r="B63" s="62"/>
      <c r="C63" s="75"/>
      <c r="D63" s="77" t="s">
        <v>80</v>
      </c>
      <c r="E63" s="69" t="s">
        <v>80</v>
      </c>
      <c r="F63" s="70"/>
      <c r="G63" s="70"/>
      <c r="H63" s="70"/>
      <c r="I63" s="71" t="s">
        <v>69</v>
      </c>
      <c r="J63" s="70"/>
      <c r="K63" s="72" t="n">
        <f aca="false">H63*J63</f>
        <v>0</v>
      </c>
      <c r="L63" s="70"/>
      <c r="M63" s="70"/>
    </row>
    <row r="64" customFormat="false" ht="15" hidden="false" customHeight="false" outlineLevel="0" collapsed="false">
      <c r="B64" s="62"/>
      <c r="C64" s="75"/>
      <c r="D64" s="77" t="s">
        <v>81</v>
      </c>
      <c r="E64" s="69" t="s">
        <v>66</v>
      </c>
      <c r="F64" s="70"/>
      <c r="G64" s="70"/>
      <c r="H64" s="70"/>
      <c r="I64" s="71" t="s">
        <v>69</v>
      </c>
      <c r="J64" s="70"/>
      <c r="K64" s="72" t="n">
        <f aca="false">H64*J64</f>
        <v>0</v>
      </c>
      <c r="L64" s="70"/>
      <c r="M64" s="70"/>
    </row>
    <row r="65" customFormat="false" ht="15" hidden="false" customHeight="false" outlineLevel="0" collapsed="false">
      <c r="B65" s="62"/>
      <c r="C65" s="75"/>
      <c r="D65" s="74" t="s">
        <v>82</v>
      </c>
      <c r="E65" s="69" t="s">
        <v>68</v>
      </c>
      <c r="F65" s="70"/>
      <c r="G65" s="70"/>
      <c r="H65" s="70"/>
      <c r="I65" s="71" t="s">
        <v>69</v>
      </c>
      <c r="J65" s="70"/>
      <c r="K65" s="72" t="n">
        <f aca="false">H65*J65</f>
        <v>0</v>
      </c>
      <c r="L65" s="70"/>
      <c r="M65" s="70"/>
    </row>
    <row r="66" customFormat="false" ht="15" hidden="false" customHeight="false" outlineLevel="0" collapsed="false">
      <c r="B66" s="62"/>
      <c r="C66" s="75"/>
      <c r="D66" s="74"/>
      <c r="E66" s="69" t="s">
        <v>66</v>
      </c>
      <c r="F66" s="70"/>
      <c r="G66" s="70"/>
      <c r="H66" s="70"/>
      <c r="I66" s="71" t="s">
        <v>69</v>
      </c>
      <c r="J66" s="70"/>
      <c r="K66" s="72" t="n">
        <f aca="false">H66*J66</f>
        <v>0</v>
      </c>
      <c r="L66" s="70"/>
      <c r="M66" s="70"/>
    </row>
    <row r="67" customFormat="false" ht="15" hidden="false" customHeight="false" outlineLevel="0" collapsed="false">
      <c r="B67" s="62"/>
      <c r="C67" s="75"/>
      <c r="D67" s="77" t="s">
        <v>83</v>
      </c>
      <c r="E67" s="69" t="s">
        <v>83</v>
      </c>
      <c r="F67" s="70"/>
      <c r="G67" s="70"/>
      <c r="H67" s="70"/>
      <c r="I67" s="71" t="s">
        <v>35</v>
      </c>
      <c r="J67" s="70"/>
      <c r="K67" s="72" t="n">
        <f aca="false">H67*J67</f>
        <v>0</v>
      </c>
      <c r="L67" s="70"/>
      <c r="M67" s="70"/>
    </row>
    <row r="68" customFormat="false" ht="15" hidden="false" customHeight="false" outlineLevel="0" collapsed="false">
      <c r="B68" s="62"/>
      <c r="C68" s="75"/>
      <c r="D68" s="77" t="s">
        <v>84</v>
      </c>
      <c r="E68" s="69" t="s">
        <v>84</v>
      </c>
      <c r="F68" s="70"/>
      <c r="G68" s="70"/>
      <c r="H68" s="70"/>
      <c r="I68" s="71" t="s">
        <v>69</v>
      </c>
      <c r="J68" s="70"/>
      <c r="K68" s="72" t="n">
        <f aca="false">H68*J68</f>
        <v>0</v>
      </c>
      <c r="L68" s="70"/>
      <c r="M68" s="70"/>
    </row>
    <row r="69" customFormat="false" ht="15" hidden="false" customHeight="false" outlineLevel="0" collapsed="false">
      <c r="B69" s="62"/>
      <c r="C69" s="75"/>
      <c r="D69" s="77" t="s">
        <v>85</v>
      </c>
      <c r="E69" s="69" t="s">
        <v>85</v>
      </c>
      <c r="F69" s="70"/>
      <c r="G69" s="70"/>
      <c r="H69" s="70"/>
      <c r="I69" s="71" t="s">
        <v>69</v>
      </c>
      <c r="J69" s="70"/>
      <c r="K69" s="72" t="n">
        <f aca="false">H69*J69</f>
        <v>0</v>
      </c>
      <c r="L69" s="70"/>
      <c r="M69" s="70"/>
    </row>
    <row r="70" customFormat="false" ht="15" hidden="false" customHeight="false" outlineLevel="0" collapsed="false">
      <c r="B70" s="62"/>
      <c r="C70" s="75"/>
      <c r="D70" s="77" t="s">
        <v>86</v>
      </c>
      <c r="E70" s="69" t="s">
        <v>87</v>
      </c>
      <c r="F70" s="70"/>
      <c r="G70" s="70"/>
      <c r="H70" s="70"/>
      <c r="I70" s="71" t="s">
        <v>69</v>
      </c>
      <c r="J70" s="70"/>
      <c r="K70" s="72" t="n">
        <f aca="false">H70*J70</f>
        <v>0</v>
      </c>
      <c r="L70" s="70"/>
      <c r="M70" s="70"/>
    </row>
    <row r="71" customFormat="false" ht="15" hidden="false" customHeight="false" outlineLevel="0" collapsed="false">
      <c r="B71" s="62"/>
      <c r="C71" s="75"/>
      <c r="D71" s="77" t="s">
        <v>88</v>
      </c>
      <c r="E71" s="69" t="s">
        <v>88</v>
      </c>
      <c r="F71" s="70"/>
      <c r="G71" s="70"/>
      <c r="H71" s="70"/>
      <c r="I71" s="71" t="s">
        <v>35</v>
      </c>
      <c r="J71" s="70"/>
      <c r="K71" s="72" t="n">
        <f aca="false">H71*J71</f>
        <v>0</v>
      </c>
      <c r="L71" s="70"/>
      <c r="M71" s="70"/>
    </row>
    <row r="72" customFormat="false" ht="15" hidden="false" customHeight="false" outlineLevel="0" collapsed="false">
      <c r="B72" s="62"/>
      <c r="C72" s="75"/>
      <c r="D72" s="74" t="s">
        <v>89</v>
      </c>
      <c r="E72" s="69" t="s">
        <v>90</v>
      </c>
      <c r="F72" s="70"/>
      <c r="G72" s="70"/>
      <c r="H72" s="70"/>
      <c r="I72" s="71" t="s">
        <v>35</v>
      </c>
      <c r="J72" s="70"/>
      <c r="K72" s="72" t="n">
        <f aca="false">H72*J72</f>
        <v>0</v>
      </c>
      <c r="L72" s="70"/>
      <c r="M72" s="70"/>
    </row>
    <row r="73" customFormat="false" ht="15" hidden="false" customHeight="false" outlineLevel="0" collapsed="false">
      <c r="B73" s="62"/>
      <c r="C73" s="75"/>
      <c r="D73" s="74"/>
      <c r="E73" s="69" t="s">
        <v>91</v>
      </c>
      <c r="F73" s="70"/>
      <c r="G73" s="70"/>
      <c r="H73" s="70"/>
      <c r="I73" s="71" t="s">
        <v>35</v>
      </c>
      <c r="J73" s="70"/>
      <c r="K73" s="72" t="n">
        <f aca="false">H73*J73</f>
        <v>0</v>
      </c>
      <c r="L73" s="70"/>
      <c r="M73" s="70"/>
    </row>
    <row r="74" customFormat="false" ht="15" hidden="false" customHeight="false" outlineLevel="0" collapsed="false">
      <c r="B74" s="62"/>
      <c r="C74" s="75"/>
      <c r="D74" s="74"/>
      <c r="E74" s="69" t="s">
        <v>92</v>
      </c>
      <c r="F74" s="70"/>
      <c r="G74" s="70"/>
      <c r="H74" s="70"/>
      <c r="I74" s="71" t="s">
        <v>35</v>
      </c>
      <c r="J74" s="70"/>
      <c r="K74" s="72" t="n">
        <f aca="false">H74*J74</f>
        <v>0</v>
      </c>
      <c r="L74" s="70"/>
      <c r="M74" s="70"/>
    </row>
    <row r="75" customFormat="false" ht="15" hidden="false" customHeight="false" outlineLevel="0" collapsed="false">
      <c r="B75" s="62"/>
      <c r="C75" s="75"/>
      <c r="D75" s="74"/>
      <c r="E75" s="69" t="s">
        <v>93</v>
      </c>
      <c r="F75" s="70"/>
      <c r="G75" s="70"/>
      <c r="H75" s="70"/>
      <c r="I75" s="71" t="s">
        <v>35</v>
      </c>
      <c r="J75" s="70"/>
      <c r="K75" s="72"/>
      <c r="L75" s="70"/>
      <c r="M75" s="70"/>
    </row>
    <row r="76" customFormat="false" ht="15" hidden="false" customHeight="false" outlineLevel="0" collapsed="false">
      <c r="B76" s="62"/>
      <c r="C76" s="75"/>
      <c r="D76" s="74"/>
      <c r="E76" s="69" t="s">
        <v>94</v>
      </c>
      <c r="F76" s="70"/>
      <c r="G76" s="70"/>
      <c r="H76" s="70"/>
      <c r="I76" s="71" t="s">
        <v>35</v>
      </c>
      <c r="J76" s="70"/>
      <c r="K76" s="72" t="n">
        <f aca="false">H76*J76</f>
        <v>0</v>
      </c>
      <c r="L76" s="70"/>
      <c r="M76" s="70"/>
    </row>
    <row r="77" customFormat="false" ht="15" hidden="false" customHeight="true" outlineLevel="0" collapsed="false">
      <c r="B77" s="62"/>
      <c r="C77" s="81" t="s">
        <v>95</v>
      </c>
      <c r="D77" s="82" t="s">
        <v>96</v>
      </c>
      <c r="E77" s="69" t="s">
        <v>97</v>
      </c>
      <c r="F77" s="70"/>
      <c r="G77" s="70"/>
      <c r="H77" s="70"/>
      <c r="I77" s="71" t="s">
        <v>35</v>
      </c>
      <c r="J77" s="70"/>
      <c r="K77" s="72"/>
      <c r="L77" s="70"/>
      <c r="M77" s="70"/>
    </row>
    <row r="78" customFormat="false" ht="15" hidden="false" customHeight="false" outlineLevel="0" collapsed="false">
      <c r="B78" s="62"/>
      <c r="C78" s="81"/>
      <c r="D78" s="82"/>
      <c r="E78" s="69" t="s">
        <v>98</v>
      </c>
      <c r="F78" s="70"/>
      <c r="G78" s="70"/>
      <c r="H78" s="70"/>
      <c r="I78" s="71" t="s">
        <v>35</v>
      </c>
      <c r="J78" s="70"/>
      <c r="K78" s="72"/>
      <c r="L78" s="70"/>
      <c r="M78" s="70"/>
    </row>
    <row r="79" customFormat="false" ht="15" hidden="false" customHeight="true" outlineLevel="0" collapsed="false">
      <c r="B79" s="62"/>
      <c r="C79" s="81"/>
      <c r="D79" s="82"/>
      <c r="E79" s="69" t="s">
        <v>99</v>
      </c>
      <c r="F79" s="70"/>
      <c r="G79" s="70"/>
      <c r="H79" s="70"/>
      <c r="I79" s="71" t="s">
        <v>35</v>
      </c>
      <c r="J79" s="70"/>
      <c r="K79" s="72" t="n">
        <f aca="false">H79*J79</f>
        <v>0</v>
      </c>
      <c r="L79" s="70"/>
      <c r="M79" s="70"/>
    </row>
    <row r="80" customFormat="false" ht="15" hidden="false" customHeight="false" outlineLevel="0" collapsed="false">
      <c r="B80" s="62"/>
      <c r="C80" s="81"/>
      <c r="D80" s="83" t="s">
        <v>100</v>
      </c>
      <c r="E80" s="69" t="s">
        <v>101</v>
      </c>
      <c r="F80" s="70"/>
      <c r="G80" s="70"/>
      <c r="H80" s="70"/>
      <c r="I80" s="71" t="s">
        <v>35</v>
      </c>
      <c r="J80" s="70"/>
      <c r="K80" s="72" t="n">
        <f aca="false">H80*J80</f>
        <v>0</v>
      </c>
      <c r="L80" s="70"/>
      <c r="M80" s="70"/>
    </row>
    <row r="81" customFormat="false" ht="15" hidden="false" customHeight="false" outlineLevel="0" collapsed="false">
      <c r="B81" s="62"/>
      <c r="C81" s="81"/>
      <c r="D81" s="83"/>
      <c r="E81" s="69" t="s">
        <v>102</v>
      </c>
      <c r="F81" s="70"/>
      <c r="G81" s="70"/>
      <c r="H81" s="70"/>
      <c r="I81" s="71" t="s">
        <v>35</v>
      </c>
      <c r="J81" s="70"/>
      <c r="K81" s="72" t="n">
        <f aca="false">H81*J81</f>
        <v>0</v>
      </c>
      <c r="L81" s="70"/>
      <c r="M81" s="70"/>
    </row>
    <row r="82" customFormat="false" ht="15" hidden="false" customHeight="false" outlineLevel="0" collapsed="false">
      <c r="B82" s="62"/>
      <c r="C82" s="81"/>
      <c r="D82" s="83"/>
      <c r="E82" s="69" t="s">
        <v>103</v>
      </c>
      <c r="F82" s="70"/>
      <c r="G82" s="70"/>
      <c r="H82" s="70"/>
      <c r="I82" s="71" t="s">
        <v>35</v>
      </c>
      <c r="J82" s="70"/>
      <c r="K82" s="72" t="n">
        <f aca="false">H82*J82</f>
        <v>0</v>
      </c>
      <c r="L82" s="70"/>
      <c r="M82" s="70"/>
    </row>
    <row r="83" customFormat="false" ht="15" hidden="false" customHeight="false" outlineLevel="0" collapsed="false">
      <c r="B83" s="62"/>
      <c r="C83" s="81"/>
      <c r="D83" s="83"/>
      <c r="E83" s="69" t="s">
        <v>104</v>
      </c>
      <c r="F83" s="70"/>
      <c r="G83" s="70"/>
      <c r="H83" s="70"/>
      <c r="I83" s="71" t="s">
        <v>35</v>
      </c>
      <c r="J83" s="70"/>
      <c r="K83" s="72" t="n">
        <f aca="false">H83*J83</f>
        <v>0</v>
      </c>
      <c r="L83" s="70"/>
      <c r="M83" s="70"/>
    </row>
    <row r="84" customFormat="false" ht="15" hidden="false" customHeight="false" outlineLevel="0" collapsed="false">
      <c r="B84" s="62"/>
      <c r="C84" s="81"/>
      <c r="D84" s="83"/>
      <c r="E84" s="69" t="s">
        <v>105</v>
      </c>
      <c r="F84" s="70"/>
      <c r="G84" s="70"/>
      <c r="H84" s="70"/>
      <c r="I84" s="71" t="s">
        <v>35</v>
      </c>
      <c r="J84" s="70"/>
      <c r="K84" s="72" t="n">
        <f aca="false">H84*J84</f>
        <v>0</v>
      </c>
      <c r="L84" s="70"/>
      <c r="M84" s="70"/>
    </row>
    <row r="85" customFormat="false" ht="15" hidden="false" customHeight="false" outlineLevel="0" collapsed="false">
      <c r="B85" s="62"/>
      <c r="C85" s="81"/>
      <c r="D85" s="83"/>
      <c r="E85" s="69" t="s">
        <v>106</v>
      </c>
      <c r="F85" s="70"/>
      <c r="G85" s="70"/>
      <c r="H85" s="70"/>
      <c r="I85" s="71" t="s">
        <v>35</v>
      </c>
      <c r="J85" s="70"/>
      <c r="K85" s="72" t="n">
        <f aca="false">H85*J85</f>
        <v>0</v>
      </c>
      <c r="L85" s="70"/>
      <c r="M85" s="70"/>
    </row>
    <row r="86" customFormat="false" ht="15" hidden="false" customHeight="false" outlineLevel="0" collapsed="false">
      <c r="B86" s="62"/>
      <c r="C86" s="81"/>
      <c r="D86" s="83"/>
      <c r="E86" s="69" t="s">
        <v>107</v>
      </c>
      <c r="F86" s="70"/>
      <c r="G86" s="70"/>
      <c r="H86" s="70"/>
      <c r="I86" s="71" t="s">
        <v>35</v>
      </c>
      <c r="J86" s="70"/>
      <c r="K86" s="72" t="n">
        <f aca="false">H86*J86</f>
        <v>0</v>
      </c>
      <c r="L86" s="70"/>
      <c r="M86" s="70"/>
    </row>
    <row r="87" customFormat="false" ht="15" hidden="false" customHeight="false" outlineLevel="0" collapsed="false">
      <c r="B87" s="62"/>
      <c r="C87" s="81"/>
      <c r="D87" s="83"/>
      <c r="E87" s="69" t="s">
        <v>108</v>
      </c>
      <c r="F87" s="70"/>
      <c r="G87" s="70"/>
      <c r="H87" s="70"/>
      <c r="I87" s="71" t="s">
        <v>35</v>
      </c>
      <c r="J87" s="70"/>
      <c r="K87" s="72" t="n">
        <f aca="false">H87*J87</f>
        <v>0</v>
      </c>
      <c r="L87" s="70"/>
      <c r="M87" s="70"/>
    </row>
    <row r="88" customFormat="false" ht="15" hidden="false" customHeight="false" outlineLevel="0" collapsed="false">
      <c r="B88" s="62"/>
      <c r="C88" s="81"/>
      <c r="D88" s="83"/>
      <c r="E88" s="69" t="s">
        <v>109</v>
      </c>
      <c r="F88" s="70"/>
      <c r="G88" s="70"/>
      <c r="H88" s="70"/>
      <c r="I88" s="71" t="s">
        <v>35</v>
      </c>
      <c r="J88" s="70"/>
      <c r="K88" s="72" t="n">
        <f aca="false">H88*J88</f>
        <v>0</v>
      </c>
      <c r="L88" s="70"/>
      <c r="M88" s="70"/>
    </row>
    <row r="89" customFormat="false" ht="15" hidden="false" customHeight="false" outlineLevel="0" collapsed="false">
      <c r="B89" s="62"/>
      <c r="C89" s="81"/>
      <c r="D89" s="83"/>
      <c r="E89" s="69" t="s">
        <v>110</v>
      </c>
      <c r="F89" s="70"/>
      <c r="G89" s="70"/>
      <c r="H89" s="70"/>
      <c r="I89" s="71" t="s">
        <v>35</v>
      </c>
      <c r="J89" s="70"/>
      <c r="K89" s="72" t="n">
        <f aca="false">H89*J89</f>
        <v>0</v>
      </c>
      <c r="L89" s="70"/>
      <c r="M89" s="70"/>
    </row>
    <row r="90" customFormat="false" ht="15" hidden="false" customHeight="false" outlineLevel="0" collapsed="false">
      <c r="B90" s="62"/>
      <c r="C90" s="81"/>
      <c r="D90" s="83"/>
      <c r="E90" s="69" t="s">
        <v>111</v>
      </c>
      <c r="F90" s="70"/>
      <c r="G90" s="70"/>
      <c r="H90" s="70"/>
      <c r="I90" s="71" t="s">
        <v>35</v>
      </c>
      <c r="J90" s="70"/>
      <c r="K90" s="72" t="n">
        <f aca="false">H90*J90</f>
        <v>0</v>
      </c>
      <c r="L90" s="70"/>
      <c r="M90" s="70"/>
    </row>
    <row r="91" customFormat="false" ht="15" hidden="false" customHeight="false" outlineLevel="0" collapsed="false">
      <c r="B91" s="62"/>
      <c r="C91" s="81"/>
      <c r="D91" s="84" t="s">
        <v>112</v>
      </c>
      <c r="E91" s="69" t="s">
        <v>112</v>
      </c>
      <c r="F91" s="70"/>
      <c r="G91" s="70"/>
      <c r="H91" s="70"/>
      <c r="I91" s="71" t="s">
        <v>35</v>
      </c>
      <c r="J91" s="70"/>
      <c r="K91" s="72" t="n">
        <f aca="false">H91*J91</f>
        <v>0</v>
      </c>
      <c r="L91" s="70"/>
      <c r="M91" s="70"/>
    </row>
    <row r="92" customFormat="false" ht="15" hidden="false" customHeight="true" outlineLevel="0" collapsed="false">
      <c r="B92" s="62"/>
      <c r="C92" s="63" t="s">
        <v>113</v>
      </c>
      <c r="D92" s="83" t="s">
        <v>114</v>
      </c>
      <c r="E92" s="69" t="s">
        <v>115</v>
      </c>
      <c r="F92" s="70"/>
      <c r="G92" s="70"/>
      <c r="H92" s="70"/>
      <c r="I92" s="85" t="s">
        <v>35</v>
      </c>
      <c r="J92" s="70"/>
      <c r="K92" s="72" t="n">
        <f aca="false">H92*J92</f>
        <v>0</v>
      </c>
      <c r="L92" s="70"/>
      <c r="M92" s="70"/>
    </row>
    <row r="93" customFormat="false" ht="15" hidden="false" customHeight="false" outlineLevel="0" collapsed="false">
      <c r="B93" s="62"/>
      <c r="C93" s="63"/>
      <c r="D93" s="83"/>
      <c r="E93" s="69" t="s">
        <v>116</v>
      </c>
      <c r="F93" s="70"/>
      <c r="G93" s="70"/>
      <c r="H93" s="70"/>
      <c r="I93" s="85" t="s">
        <v>35</v>
      </c>
      <c r="J93" s="70"/>
      <c r="K93" s="72" t="n">
        <f aca="false">H93*J93</f>
        <v>0</v>
      </c>
      <c r="L93" s="70"/>
      <c r="M93" s="70"/>
    </row>
    <row r="94" customFormat="false" ht="15" hidden="false" customHeight="false" outlineLevel="0" collapsed="false">
      <c r="B94" s="62"/>
      <c r="C94" s="63"/>
      <c r="D94" s="83"/>
      <c r="E94" s="69" t="s">
        <v>117</v>
      </c>
      <c r="F94" s="70"/>
      <c r="G94" s="70"/>
      <c r="H94" s="70"/>
      <c r="I94" s="85" t="s">
        <v>35</v>
      </c>
      <c r="J94" s="70"/>
      <c r="K94" s="72"/>
      <c r="L94" s="70"/>
      <c r="M94" s="70"/>
    </row>
    <row r="95" customFormat="false" ht="15" hidden="false" customHeight="false" outlineLevel="0" collapsed="false">
      <c r="B95" s="62"/>
      <c r="C95" s="63"/>
      <c r="D95" s="83"/>
      <c r="E95" s="69" t="s">
        <v>118</v>
      </c>
      <c r="F95" s="70"/>
      <c r="G95" s="70"/>
      <c r="H95" s="70"/>
      <c r="I95" s="85" t="s">
        <v>35</v>
      </c>
      <c r="J95" s="70"/>
      <c r="K95" s="72"/>
      <c r="L95" s="70"/>
      <c r="M95" s="70"/>
    </row>
    <row r="96" customFormat="false" ht="15" hidden="false" customHeight="false" outlineLevel="0" collapsed="false">
      <c r="B96" s="62"/>
      <c r="C96" s="63"/>
      <c r="D96" s="83"/>
      <c r="E96" s="69" t="s">
        <v>119</v>
      </c>
      <c r="F96" s="70"/>
      <c r="G96" s="70"/>
      <c r="H96" s="70"/>
      <c r="I96" s="85" t="s">
        <v>35</v>
      </c>
      <c r="J96" s="70"/>
      <c r="K96" s="72"/>
      <c r="L96" s="70"/>
      <c r="M96" s="70"/>
    </row>
    <row r="97" customFormat="false" ht="15" hidden="false" customHeight="false" outlineLevel="0" collapsed="false">
      <c r="B97" s="62"/>
      <c r="C97" s="63"/>
      <c r="D97" s="83"/>
      <c r="E97" s="69" t="s">
        <v>120</v>
      </c>
      <c r="F97" s="70"/>
      <c r="G97" s="70"/>
      <c r="H97" s="70"/>
      <c r="I97" s="85" t="s">
        <v>35</v>
      </c>
      <c r="J97" s="70"/>
      <c r="K97" s="72"/>
      <c r="L97" s="70"/>
      <c r="M97" s="70"/>
    </row>
    <row r="98" customFormat="false" ht="15" hidden="false" customHeight="false" outlineLevel="0" collapsed="false">
      <c r="B98" s="62"/>
      <c r="C98" s="63"/>
      <c r="D98" s="83"/>
      <c r="E98" s="69" t="s">
        <v>121</v>
      </c>
      <c r="F98" s="70"/>
      <c r="G98" s="70"/>
      <c r="H98" s="70"/>
      <c r="I98" s="85" t="s">
        <v>35</v>
      </c>
      <c r="J98" s="70"/>
      <c r="K98" s="72" t="n">
        <f aca="false">H98*J98</f>
        <v>0</v>
      </c>
      <c r="L98" s="70"/>
      <c r="M98" s="70"/>
    </row>
    <row r="99" customFormat="false" ht="15" hidden="false" customHeight="false" outlineLevel="0" collapsed="false">
      <c r="B99" s="62"/>
      <c r="C99" s="63"/>
      <c r="D99" s="83"/>
      <c r="E99" s="69" t="s">
        <v>122</v>
      </c>
      <c r="F99" s="70"/>
      <c r="G99" s="70"/>
      <c r="H99" s="70"/>
      <c r="I99" s="85" t="s">
        <v>35</v>
      </c>
      <c r="J99" s="70"/>
      <c r="K99" s="72" t="n">
        <f aca="false">H99*J99</f>
        <v>0</v>
      </c>
      <c r="L99" s="70"/>
      <c r="M99" s="70"/>
    </row>
    <row r="100" customFormat="false" ht="15" hidden="false" customHeight="false" outlineLevel="0" collapsed="false">
      <c r="B100" s="62"/>
      <c r="C100" s="63"/>
      <c r="D100" s="74" t="s">
        <v>123</v>
      </c>
      <c r="E100" s="69" t="s">
        <v>124</v>
      </c>
      <c r="F100" s="70"/>
      <c r="G100" s="70"/>
      <c r="H100" s="70"/>
      <c r="I100" s="67" t="s">
        <v>35</v>
      </c>
      <c r="J100" s="70"/>
      <c r="K100" s="72" t="n">
        <f aca="false">H100*J100</f>
        <v>0</v>
      </c>
      <c r="L100" s="70"/>
      <c r="M100" s="70"/>
    </row>
    <row r="101" customFormat="false" ht="15" hidden="false" customHeight="false" outlineLevel="0" collapsed="false">
      <c r="B101" s="62"/>
      <c r="C101" s="63"/>
      <c r="D101" s="74"/>
      <c r="E101" s="69" t="s">
        <v>125</v>
      </c>
      <c r="F101" s="70"/>
      <c r="G101" s="70"/>
      <c r="H101" s="70"/>
      <c r="I101" s="71" t="s">
        <v>35</v>
      </c>
      <c r="J101" s="70"/>
      <c r="K101" s="72" t="n">
        <f aca="false">H101*J101</f>
        <v>0</v>
      </c>
      <c r="L101" s="70"/>
      <c r="M101" s="70"/>
    </row>
    <row r="102" customFormat="false" ht="15" hidden="false" customHeight="false" outlineLevel="0" collapsed="false">
      <c r="B102" s="62"/>
      <c r="C102" s="63"/>
      <c r="D102" s="74" t="s">
        <v>126</v>
      </c>
      <c r="E102" s="69" t="s">
        <v>127</v>
      </c>
      <c r="F102" s="70"/>
      <c r="G102" s="70"/>
      <c r="H102" s="70"/>
      <c r="I102" s="71" t="s">
        <v>35</v>
      </c>
      <c r="J102" s="70"/>
      <c r="K102" s="72" t="n">
        <f aca="false">H102*J102</f>
        <v>0</v>
      </c>
      <c r="L102" s="70"/>
      <c r="M102" s="70"/>
    </row>
    <row r="103" customFormat="false" ht="15" hidden="false" customHeight="false" outlineLevel="0" collapsed="false">
      <c r="B103" s="62"/>
      <c r="C103" s="63"/>
      <c r="D103" s="74"/>
      <c r="E103" s="69" t="s">
        <v>128</v>
      </c>
      <c r="F103" s="70"/>
      <c r="G103" s="70"/>
      <c r="H103" s="70"/>
      <c r="I103" s="71" t="s">
        <v>35</v>
      </c>
      <c r="J103" s="70"/>
      <c r="K103" s="72" t="n">
        <f aca="false">H103*J103</f>
        <v>0</v>
      </c>
      <c r="L103" s="70"/>
      <c r="M103" s="70"/>
    </row>
    <row r="104" customFormat="false" ht="15" hidden="false" customHeight="false" outlineLevel="0" collapsed="false">
      <c r="B104" s="62"/>
      <c r="C104" s="63"/>
      <c r="D104" s="77" t="s">
        <v>129</v>
      </c>
      <c r="E104" s="69" t="s">
        <v>129</v>
      </c>
      <c r="F104" s="70"/>
      <c r="G104" s="70"/>
      <c r="H104" s="70"/>
      <c r="I104" s="71" t="s">
        <v>35</v>
      </c>
      <c r="J104" s="70"/>
      <c r="K104" s="72" t="n">
        <f aca="false">H104*J104</f>
        <v>0</v>
      </c>
      <c r="L104" s="70"/>
      <c r="M104" s="70"/>
    </row>
    <row r="105" customFormat="false" ht="15" hidden="false" customHeight="false" outlineLevel="0" collapsed="false">
      <c r="B105" s="62"/>
      <c r="C105" s="63"/>
      <c r="D105" s="83" t="s">
        <v>130</v>
      </c>
      <c r="E105" s="69" t="s">
        <v>130</v>
      </c>
      <c r="F105" s="70"/>
      <c r="G105" s="70"/>
      <c r="H105" s="70"/>
      <c r="I105" s="71" t="s">
        <v>35</v>
      </c>
      <c r="J105" s="70"/>
      <c r="K105" s="72" t="n">
        <f aca="false">H105*J105</f>
        <v>0</v>
      </c>
      <c r="L105" s="70"/>
      <c r="M105" s="70"/>
    </row>
    <row r="106" customFormat="false" ht="15" hidden="false" customHeight="false" outlineLevel="0" collapsed="false">
      <c r="B106" s="62"/>
      <c r="C106" s="63"/>
      <c r="D106" s="74" t="s">
        <v>131</v>
      </c>
      <c r="E106" s="69" t="s">
        <v>132</v>
      </c>
      <c r="F106" s="70"/>
      <c r="G106" s="70"/>
      <c r="H106" s="70"/>
      <c r="I106" s="71" t="s">
        <v>35</v>
      </c>
      <c r="J106" s="70"/>
      <c r="K106" s="72" t="n">
        <f aca="false">H106*J106</f>
        <v>0</v>
      </c>
      <c r="L106" s="70"/>
      <c r="M106" s="70"/>
    </row>
    <row r="107" customFormat="false" ht="15" hidden="false" customHeight="false" outlineLevel="0" collapsed="false">
      <c r="B107" s="62"/>
      <c r="C107" s="63"/>
      <c r="D107" s="74"/>
      <c r="E107" s="69" t="s">
        <v>133</v>
      </c>
      <c r="F107" s="70"/>
      <c r="G107" s="70"/>
      <c r="H107" s="70"/>
      <c r="I107" s="71" t="s">
        <v>35</v>
      </c>
      <c r="J107" s="70"/>
      <c r="K107" s="72" t="n">
        <f aca="false">H107*J107</f>
        <v>0</v>
      </c>
      <c r="L107" s="70"/>
      <c r="M107" s="70"/>
    </row>
    <row r="108" customFormat="false" ht="15" hidden="false" customHeight="false" outlineLevel="0" collapsed="false">
      <c r="B108" s="62"/>
      <c r="C108" s="63"/>
      <c r="D108" s="74"/>
      <c r="E108" s="69" t="s">
        <v>134</v>
      </c>
      <c r="F108" s="70"/>
      <c r="G108" s="70"/>
      <c r="H108" s="70"/>
      <c r="I108" s="71" t="s">
        <v>35</v>
      </c>
      <c r="J108" s="70"/>
      <c r="K108" s="72" t="n">
        <f aca="false">H108*J108</f>
        <v>0</v>
      </c>
      <c r="L108" s="70"/>
      <c r="M108" s="70"/>
    </row>
    <row r="109" customFormat="false" ht="15" hidden="false" customHeight="false" outlineLevel="0" collapsed="false">
      <c r="B109" s="62"/>
      <c r="C109" s="63"/>
      <c r="D109" s="77" t="s">
        <v>135</v>
      </c>
      <c r="E109" s="69" t="s">
        <v>135</v>
      </c>
      <c r="F109" s="70"/>
      <c r="G109" s="70"/>
      <c r="H109" s="70"/>
      <c r="I109" s="71" t="s">
        <v>35</v>
      </c>
      <c r="J109" s="70"/>
      <c r="K109" s="72" t="n">
        <f aca="false">H109*J109</f>
        <v>0</v>
      </c>
      <c r="L109" s="70"/>
      <c r="M109" s="70"/>
    </row>
    <row r="110" customFormat="false" ht="15" hidden="false" customHeight="false" outlineLevel="0" collapsed="false">
      <c r="B110" s="62"/>
      <c r="C110" s="63"/>
      <c r="D110" s="77" t="s">
        <v>136</v>
      </c>
      <c r="E110" s="69" t="s">
        <v>137</v>
      </c>
      <c r="F110" s="70"/>
      <c r="G110" s="70"/>
      <c r="H110" s="70"/>
      <c r="I110" s="71" t="s">
        <v>35</v>
      </c>
      <c r="J110" s="70"/>
      <c r="K110" s="72" t="n">
        <f aca="false">H110*J110</f>
        <v>0</v>
      </c>
      <c r="L110" s="70"/>
      <c r="M110" s="70"/>
    </row>
    <row r="111" customFormat="false" ht="15" hidden="false" customHeight="false" outlineLevel="0" collapsed="false">
      <c r="B111" s="62"/>
      <c r="C111" s="63"/>
      <c r="D111" s="74" t="s">
        <v>138</v>
      </c>
      <c r="E111" s="69" t="s">
        <v>75</v>
      </c>
      <c r="F111" s="70"/>
      <c r="G111" s="70"/>
      <c r="H111" s="70"/>
      <c r="I111" s="71" t="s">
        <v>35</v>
      </c>
      <c r="J111" s="70"/>
      <c r="K111" s="72" t="n">
        <f aca="false">H111*J111</f>
        <v>0</v>
      </c>
      <c r="L111" s="70"/>
      <c r="M111" s="70"/>
    </row>
    <row r="112" customFormat="false" ht="15" hidden="false" customHeight="false" outlineLevel="0" collapsed="false">
      <c r="B112" s="62"/>
      <c r="C112" s="63"/>
      <c r="D112" s="74"/>
      <c r="E112" s="69" t="s">
        <v>76</v>
      </c>
      <c r="F112" s="70"/>
      <c r="G112" s="70"/>
      <c r="H112" s="70"/>
      <c r="I112" s="71" t="s">
        <v>35</v>
      </c>
      <c r="J112" s="70"/>
      <c r="K112" s="72" t="n">
        <f aca="false">H112*J112</f>
        <v>0</v>
      </c>
      <c r="L112" s="70"/>
      <c r="M112" s="70"/>
    </row>
    <row r="113" customFormat="false" ht="15" hidden="false" customHeight="false" outlineLevel="0" collapsed="false">
      <c r="B113" s="62"/>
      <c r="C113" s="63"/>
      <c r="D113" s="74"/>
      <c r="E113" s="69" t="s">
        <v>77</v>
      </c>
      <c r="F113" s="70"/>
      <c r="G113" s="70"/>
      <c r="H113" s="70"/>
      <c r="I113" s="71" t="s">
        <v>35</v>
      </c>
      <c r="J113" s="70"/>
      <c r="K113" s="72" t="n">
        <f aca="false">H113*J113</f>
        <v>0</v>
      </c>
      <c r="L113" s="70"/>
      <c r="M113" s="70"/>
    </row>
    <row r="114" customFormat="false" ht="15" hidden="false" customHeight="false" outlineLevel="0" collapsed="false">
      <c r="B114" s="62"/>
      <c r="C114" s="63"/>
      <c r="D114" s="77" t="s">
        <v>139</v>
      </c>
      <c r="E114" s="71" t="s">
        <v>139</v>
      </c>
      <c r="F114" s="70"/>
      <c r="G114" s="70"/>
      <c r="H114" s="70"/>
      <c r="I114" s="71" t="s">
        <v>35</v>
      </c>
      <c r="J114" s="70"/>
      <c r="K114" s="72" t="n">
        <f aca="false">H114*J114</f>
        <v>0</v>
      </c>
      <c r="L114" s="70"/>
      <c r="M114" s="70"/>
    </row>
    <row r="115" customFormat="false" ht="15" hidden="false" customHeight="false" outlineLevel="0" collapsed="false">
      <c r="B115" s="62"/>
      <c r="C115" s="63"/>
      <c r="D115" s="77" t="s">
        <v>140</v>
      </c>
      <c r="E115" s="71" t="s">
        <v>140</v>
      </c>
      <c r="F115" s="70"/>
      <c r="G115" s="70"/>
      <c r="H115" s="70"/>
      <c r="I115" s="71" t="s">
        <v>35</v>
      </c>
      <c r="J115" s="70"/>
      <c r="K115" s="72" t="n">
        <f aca="false">H115*J115</f>
        <v>0</v>
      </c>
      <c r="L115" s="70"/>
      <c r="M115" s="70"/>
    </row>
    <row r="116" customFormat="false" ht="15" hidden="false" customHeight="false" outlineLevel="0" collapsed="false">
      <c r="B116" s="62"/>
      <c r="C116" s="63"/>
      <c r="D116" s="74" t="s">
        <v>141</v>
      </c>
      <c r="E116" s="69" t="s">
        <v>142</v>
      </c>
      <c r="F116" s="70"/>
      <c r="G116" s="70"/>
      <c r="H116" s="70"/>
      <c r="I116" s="71" t="s">
        <v>35</v>
      </c>
      <c r="J116" s="70"/>
      <c r="K116" s="72" t="n">
        <f aca="false">H116*J116</f>
        <v>0</v>
      </c>
      <c r="L116" s="70"/>
      <c r="M116" s="70"/>
    </row>
    <row r="117" customFormat="false" ht="15" hidden="false" customHeight="false" outlineLevel="0" collapsed="false">
      <c r="B117" s="62"/>
      <c r="C117" s="63"/>
      <c r="D117" s="74"/>
      <c r="E117" s="69" t="s">
        <v>143</v>
      </c>
      <c r="F117" s="70"/>
      <c r="G117" s="70"/>
      <c r="H117" s="70"/>
      <c r="I117" s="71" t="s">
        <v>35</v>
      </c>
      <c r="J117" s="70"/>
      <c r="K117" s="72" t="n">
        <f aca="false">H117*J117</f>
        <v>0</v>
      </c>
      <c r="L117" s="70"/>
      <c r="M117" s="70"/>
    </row>
    <row r="118" customFormat="false" ht="15" hidden="false" customHeight="false" outlineLevel="0" collapsed="false">
      <c r="B118" s="62"/>
      <c r="C118" s="63"/>
      <c r="D118" s="77" t="s">
        <v>144</v>
      </c>
      <c r="E118" s="69" t="s">
        <v>144</v>
      </c>
      <c r="F118" s="70"/>
      <c r="G118" s="70"/>
      <c r="H118" s="70"/>
      <c r="I118" s="71" t="s">
        <v>35</v>
      </c>
      <c r="J118" s="70"/>
      <c r="K118" s="72" t="n">
        <f aca="false">H118*J118</f>
        <v>0</v>
      </c>
      <c r="L118" s="70"/>
      <c r="M118" s="70"/>
    </row>
    <row r="119" customFormat="false" ht="15" hidden="false" customHeight="false" outlineLevel="0" collapsed="false">
      <c r="B119" s="62"/>
      <c r="C119" s="63"/>
      <c r="D119" s="74" t="s">
        <v>145</v>
      </c>
      <c r="E119" s="69" t="s">
        <v>146</v>
      </c>
      <c r="F119" s="70"/>
      <c r="G119" s="70"/>
      <c r="H119" s="70"/>
      <c r="I119" s="71" t="s">
        <v>35</v>
      </c>
      <c r="J119" s="70"/>
      <c r="K119" s="72" t="n">
        <f aca="false">H119*J119</f>
        <v>0</v>
      </c>
      <c r="L119" s="70"/>
      <c r="M119" s="70"/>
    </row>
    <row r="120" customFormat="false" ht="15" hidden="false" customHeight="false" outlineLevel="0" collapsed="false">
      <c r="B120" s="62"/>
      <c r="C120" s="63"/>
      <c r="D120" s="74"/>
      <c r="E120" s="69" t="s">
        <v>147</v>
      </c>
      <c r="F120" s="70"/>
      <c r="G120" s="70"/>
      <c r="H120" s="70"/>
      <c r="I120" s="71" t="s">
        <v>35</v>
      </c>
      <c r="J120" s="70"/>
      <c r="K120" s="72" t="n">
        <f aca="false">H120*J120</f>
        <v>0</v>
      </c>
      <c r="L120" s="70"/>
      <c r="M120" s="70"/>
    </row>
    <row r="121" customFormat="false" ht="15" hidden="false" customHeight="false" outlineLevel="0" collapsed="false">
      <c r="B121" s="62"/>
      <c r="C121" s="63"/>
      <c r="D121" s="83" t="s">
        <v>148</v>
      </c>
      <c r="E121" s="69" t="s">
        <v>148</v>
      </c>
      <c r="F121" s="70"/>
      <c r="G121" s="70"/>
      <c r="H121" s="70"/>
      <c r="I121" s="71" t="s">
        <v>35</v>
      </c>
      <c r="J121" s="70"/>
      <c r="K121" s="72" t="n">
        <f aca="false">H121*J121</f>
        <v>0</v>
      </c>
      <c r="L121" s="70"/>
      <c r="M121" s="70"/>
    </row>
    <row r="122" customFormat="false" ht="15" hidden="false" customHeight="false" outlineLevel="0" collapsed="false">
      <c r="B122" s="62"/>
      <c r="C122" s="63"/>
      <c r="D122" s="74" t="s">
        <v>149</v>
      </c>
      <c r="E122" s="69" t="s">
        <v>75</v>
      </c>
      <c r="F122" s="70"/>
      <c r="G122" s="70"/>
      <c r="H122" s="70"/>
      <c r="I122" s="71" t="s">
        <v>35</v>
      </c>
      <c r="J122" s="70"/>
      <c r="K122" s="72" t="n">
        <f aca="false">H122*J122</f>
        <v>0</v>
      </c>
      <c r="L122" s="70"/>
      <c r="M122" s="70"/>
    </row>
    <row r="123" customFormat="false" ht="15" hidden="false" customHeight="false" outlineLevel="0" collapsed="false">
      <c r="B123" s="62"/>
      <c r="C123" s="63"/>
      <c r="D123" s="74"/>
      <c r="E123" s="69" t="s">
        <v>150</v>
      </c>
      <c r="F123" s="70"/>
      <c r="G123" s="70"/>
      <c r="H123" s="70"/>
      <c r="I123" s="71" t="s">
        <v>35</v>
      </c>
      <c r="J123" s="70"/>
      <c r="K123" s="72" t="n">
        <f aca="false">H123*J123</f>
        <v>0</v>
      </c>
      <c r="L123" s="70"/>
      <c r="M123" s="70"/>
    </row>
    <row r="124" customFormat="false" ht="15" hidden="false" customHeight="false" outlineLevel="0" collapsed="false">
      <c r="B124" s="62"/>
      <c r="C124" s="63"/>
      <c r="D124" s="74" t="s">
        <v>151</v>
      </c>
      <c r="E124" s="69" t="s">
        <v>75</v>
      </c>
      <c r="F124" s="70"/>
      <c r="G124" s="70"/>
      <c r="H124" s="70"/>
      <c r="I124" s="71" t="s">
        <v>35</v>
      </c>
      <c r="J124" s="70"/>
      <c r="K124" s="72" t="n">
        <f aca="false">H124*J124</f>
        <v>0</v>
      </c>
      <c r="L124" s="70"/>
      <c r="M124" s="70"/>
    </row>
    <row r="125" customFormat="false" ht="15" hidden="false" customHeight="false" outlineLevel="0" collapsed="false">
      <c r="B125" s="62"/>
      <c r="C125" s="63"/>
      <c r="D125" s="74"/>
      <c r="E125" s="69" t="s">
        <v>77</v>
      </c>
      <c r="F125" s="70"/>
      <c r="G125" s="70"/>
      <c r="H125" s="70"/>
      <c r="I125" s="71" t="s">
        <v>69</v>
      </c>
      <c r="J125" s="70"/>
      <c r="K125" s="72" t="n">
        <f aca="false">H125*J125</f>
        <v>0</v>
      </c>
      <c r="L125" s="70"/>
      <c r="M125" s="70"/>
    </row>
    <row r="126" customFormat="false" ht="15" hidden="false" customHeight="true" outlineLevel="0" collapsed="false">
      <c r="B126" s="62"/>
      <c r="C126" s="81" t="s">
        <v>152</v>
      </c>
      <c r="D126" s="74" t="s">
        <v>153</v>
      </c>
      <c r="E126" s="69" t="s">
        <v>154</v>
      </c>
      <c r="F126" s="70"/>
      <c r="G126" s="70"/>
      <c r="H126" s="70"/>
      <c r="I126" s="71" t="s">
        <v>69</v>
      </c>
      <c r="J126" s="70"/>
      <c r="K126" s="72" t="n">
        <f aca="false">H126*J126</f>
        <v>0</v>
      </c>
      <c r="L126" s="70"/>
      <c r="M126" s="70"/>
    </row>
    <row r="127" customFormat="false" ht="15" hidden="false" customHeight="false" outlineLevel="0" collapsed="false">
      <c r="B127" s="62"/>
      <c r="C127" s="81"/>
      <c r="D127" s="74"/>
      <c r="E127" s="69" t="s">
        <v>155</v>
      </c>
      <c r="F127" s="70"/>
      <c r="G127" s="70"/>
      <c r="H127" s="70"/>
      <c r="I127" s="71" t="s">
        <v>69</v>
      </c>
      <c r="J127" s="70"/>
      <c r="K127" s="72" t="n">
        <f aca="false">H127*J127</f>
        <v>0</v>
      </c>
      <c r="L127" s="70"/>
      <c r="M127" s="70"/>
    </row>
    <row r="128" customFormat="false" ht="15" hidden="false" customHeight="false" outlineLevel="0" collapsed="false">
      <c r="B128" s="62"/>
      <c r="C128" s="81"/>
      <c r="D128" s="74"/>
      <c r="E128" s="69" t="s">
        <v>156</v>
      </c>
      <c r="F128" s="70"/>
      <c r="G128" s="70"/>
      <c r="H128" s="70"/>
      <c r="I128" s="71" t="s">
        <v>69</v>
      </c>
      <c r="J128" s="70"/>
      <c r="K128" s="72" t="n">
        <f aca="false">H128*J128</f>
        <v>0</v>
      </c>
      <c r="L128" s="70"/>
      <c r="M128" s="70"/>
    </row>
    <row r="129" customFormat="false" ht="15" hidden="false" customHeight="false" outlineLevel="0" collapsed="false">
      <c r="B129" s="62"/>
      <c r="C129" s="81"/>
      <c r="D129" s="74" t="s">
        <v>157</v>
      </c>
      <c r="E129" s="69" t="s">
        <v>158</v>
      </c>
      <c r="F129" s="70"/>
      <c r="G129" s="70"/>
      <c r="H129" s="70"/>
      <c r="I129" s="71" t="s">
        <v>35</v>
      </c>
      <c r="J129" s="70"/>
      <c r="K129" s="72" t="n">
        <f aca="false">H129*J129</f>
        <v>0</v>
      </c>
      <c r="L129" s="70"/>
      <c r="M129" s="70"/>
    </row>
    <row r="130" customFormat="false" ht="15" hidden="false" customHeight="false" outlineLevel="0" collapsed="false">
      <c r="B130" s="62"/>
      <c r="C130" s="81"/>
      <c r="D130" s="74"/>
      <c r="E130" s="69" t="s">
        <v>159</v>
      </c>
      <c r="F130" s="70"/>
      <c r="G130" s="70"/>
      <c r="H130" s="70"/>
      <c r="I130" s="71" t="s">
        <v>35</v>
      </c>
      <c r="J130" s="70"/>
      <c r="K130" s="72"/>
      <c r="L130" s="70"/>
      <c r="M130" s="70"/>
    </row>
    <row r="131" customFormat="false" ht="15" hidden="false" customHeight="false" outlineLevel="0" collapsed="false">
      <c r="B131" s="62"/>
      <c r="C131" s="81"/>
      <c r="D131" s="74"/>
      <c r="E131" s="69" t="s">
        <v>160</v>
      </c>
      <c r="F131" s="70"/>
      <c r="G131" s="70"/>
      <c r="H131" s="70"/>
      <c r="I131" s="71" t="s">
        <v>35</v>
      </c>
      <c r="J131" s="70"/>
      <c r="K131" s="72"/>
      <c r="L131" s="70"/>
      <c r="M131" s="70"/>
    </row>
    <row r="132" customFormat="false" ht="15" hidden="false" customHeight="false" outlineLevel="0" collapsed="false">
      <c r="B132" s="62"/>
      <c r="C132" s="81"/>
      <c r="D132" s="77" t="s">
        <v>161</v>
      </c>
      <c r="E132" s="69" t="s">
        <v>161</v>
      </c>
      <c r="F132" s="70"/>
      <c r="G132" s="70"/>
      <c r="H132" s="70"/>
      <c r="I132" s="71" t="s">
        <v>35</v>
      </c>
      <c r="J132" s="70"/>
      <c r="K132" s="72" t="n">
        <f aca="false">H132*J132</f>
        <v>0</v>
      </c>
      <c r="L132" s="70"/>
      <c r="M132" s="70"/>
    </row>
    <row r="133" customFormat="false" ht="15" hidden="false" customHeight="false" outlineLevel="0" collapsed="false">
      <c r="B133" s="62"/>
      <c r="C133" s="81"/>
      <c r="D133" s="77" t="s">
        <v>162</v>
      </c>
      <c r="E133" s="69" t="s">
        <v>163</v>
      </c>
      <c r="F133" s="70"/>
      <c r="G133" s="70"/>
      <c r="H133" s="70"/>
      <c r="I133" s="71" t="s">
        <v>69</v>
      </c>
      <c r="J133" s="70"/>
      <c r="K133" s="72" t="n">
        <f aca="false">H133*J133</f>
        <v>0</v>
      </c>
      <c r="L133" s="70"/>
      <c r="M133" s="70"/>
    </row>
    <row r="134" customFormat="false" ht="15" hidden="false" customHeight="false" outlineLevel="0" collapsed="false">
      <c r="B134" s="62"/>
      <c r="C134" s="81"/>
      <c r="D134" s="74" t="s">
        <v>164</v>
      </c>
      <c r="E134" s="69" t="s">
        <v>165</v>
      </c>
      <c r="F134" s="70"/>
      <c r="G134" s="70"/>
      <c r="H134" s="70"/>
      <c r="I134" s="71" t="s">
        <v>35</v>
      </c>
      <c r="J134" s="70"/>
      <c r="K134" s="72" t="n">
        <f aca="false">H134*J134</f>
        <v>0</v>
      </c>
      <c r="L134" s="70"/>
      <c r="M134" s="70"/>
    </row>
    <row r="135" customFormat="false" ht="15" hidden="false" customHeight="false" outlineLevel="0" collapsed="false">
      <c r="B135" s="62"/>
      <c r="C135" s="81"/>
      <c r="D135" s="74"/>
      <c r="E135" s="69" t="s">
        <v>166</v>
      </c>
      <c r="F135" s="70"/>
      <c r="G135" s="70"/>
      <c r="H135" s="70"/>
      <c r="I135" s="71" t="s">
        <v>35</v>
      </c>
      <c r="J135" s="70"/>
      <c r="K135" s="72" t="n">
        <f aca="false">H135*J135</f>
        <v>0</v>
      </c>
      <c r="L135" s="70"/>
      <c r="M135" s="70"/>
    </row>
    <row r="136" customFormat="false" ht="15" hidden="false" customHeight="false" outlineLevel="0" collapsed="false">
      <c r="B136" s="62"/>
      <c r="C136" s="81"/>
      <c r="D136" s="74"/>
      <c r="E136" s="69" t="s">
        <v>167</v>
      </c>
      <c r="F136" s="70"/>
      <c r="G136" s="70"/>
      <c r="H136" s="70"/>
      <c r="I136" s="71" t="s">
        <v>35</v>
      </c>
      <c r="J136" s="70"/>
      <c r="K136" s="72" t="n">
        <f aca="false">H136*J136</f>
        <v>0</v>
      </c>
      <c r="L136" s="70"/>
      <c r="M136" s="70"/>
    </row>
    <row r="137" customFormat="false" ht="15" hidden="false" customHeight="false" outlineLevel="0" collapsed="false">
      <c r="B137" s="62"/>
      <c r="C137" s="81"/>
      <c r="D137" s="74"/>
      <c r="E137" s="69" t="s">
        <v>168</v>
      </c>
      <c r="F137" s="70"/>
      <c r="G137" s="70"/>
      <c r="H137" s="70"/>
      <c r="I137" s="71" t="s">
        <v>35</v>
      </c>
      <c r="J137" s="70"/>
      <c r="K137" s="72" t="n">
        <f aca="false">H137*J137</f>
        <v>0</v>
      </c>
      <c r="L137" s="70"/>
      <c r="M137" s="70"/>
    </row>
    <row r="138" customFormat="false" ht="15" hidden="false" customHeight="false" outlineLevel="0" collapsed="false">
      <c r="B138" s="62"/>
      <c r="C138" s="81"/>
      <c r="D138" s="74"/>
      <c r="E138" s="69" t="s">
        <v>169</v>
      </c>
      <c r="F138" s="70"/>
      <c r="G138" s="70"/>
      <c r="H138" s="70"/>
      <c r="I138" s="71" t="s">
        <v>35</v>
      </c>
      <c r="J138" s="70"/>
      <c r="K138" s="72" t="n">
        <f aca="false">H138*J138</f>
        <v>0</v>
      </c>
      <c r="L138" s="70"/>
      <c r="M138" s="70"/>
    </row>
    <row r="139" customFormat="false" ht="15.75" hidden="false" customHeight="false" outlineLevel="0" collapsed="false">
      <c r="B139" s="86" t="s">
        <v>170</v>
      </c>
      <c r="C139" s="86"/>
      <c r="D139" s="86"/>
      <c r="E139" s="86"/>
      <c r="F139" s="87"/>
      <c r="G139" s="87"/>
      <c r="H139" s="87"/>
      <c r="I139" s="88"/>
      <c r="J139" s="89"/>
      <c r="K139" s="90" t="n">
        <f aca="false">SUM(K27:K138)</f>
        <v>0</v>
      </c>
      <c r="L139" s="87"/>
      <c r="M139" s="87"/>
    </row>
    <row r="140" customFormat="false" ht="15" hidden="false" customHeight="true" outlineLevel="0" collapsed="false">
      <c r="B140" s="91" t="s">
        <v>171</v>
      </c>
      <c r="C140" s="92" t="s">
        <v>172</v>
      </c>
      <c r="D140" s="93" t="s">
        <v>173</v>
      </c>
      <c r="E140" s="94" t="s">
        <v>75</v>
      </c>
      <c r="F140" s="95"/>
      <c r="G140" s="95"/>
      <c r="H140" s="95"/>
      <c r="I140" s="96" t="s">
        <v>35</v>
      </c>
      <c r="J140" s="70"/>
      <c r="K140" s="72" t="n">
        <f aca="false">H140*J140</f>
        <v>0</v>
      </c>
      <c r="L140" s="95"/>
      <c r="M140" s="97"/>
    </row>
    <row r="141" customFormat="false" ht="15" hidden="false" customHeight="false" outlineLevel="0" collapsed="false">
      <c r="B141" s="91"/>
      <c r="C141" s="92"/>
      <c r="D141" s="93"/>
      <c r="E141" s="69" t="s">
        <v>150</v>
      </c>
      <c r="F141" s="70"/>
      <c r="G141" s="70"/>
      <c r="H141" s="70"/>
      <c r="I141" s="71" t="s">
        <v>35</v>
      </c>
      <c r="J141" s="70"/>
      <c r="K141" s="72" t="n">
        <f aca="false">H141*J141</f>
        <v>0</v>
      </c>
      <c r="L141" s="70"/>
      <c r="M141" s="98"/>
    </row>
    <row r="142" customFormat="false" ht="15" hidden="false" customHeight="false" outlineLevel="0" collapsed="false">
      <c r="B142" s="91"/>
      <c r="C142" s="92"/>
      <c r="D142" s="93"/>
      <c r="E142" s="69" t="s">
        <v>174</v>
      </c>
      <c r="F142" s="70"/>
      <c r="G142" s="70"/>
      <c r="H142" s="70"/>
      <c r="I142" s="71" t="s">
        <v>35</v>
      </c>
      <c r="J142" s="70"/>
      <c r="K142" s="72" t="n">
        <f aca="false">H142*J142</f>
        <v>0</v>
      </c>
      <c r="L142" s="70"/>
      <c r="M142" s="98"/>
    </row>
    <row r="143" customFormat="false" ht="15" hidden="false" customHeight="false" outlineLevel="0" collapsed="false">
      <c r="B143" s="91"/>
      <c r="C143" s="92"/>
      <c r="D143" s="77" t="s">
        <v>175</v>
      </c>
      <c r="E143" s="69" t="s">
        <v>175</v>
      </c>
      <c r="F143" s="70"/>
      <c r="G143" s="70"/>
      <c r="H143" s="70"/>
      <c r="I143" s="71" t="s">
        <v>35</v>
      </c>
      <c r="J143" s="70"/>
      <c r="K143" s="72" t="n">
        <f aca="false">H143*J143</f>
        <v>0</v>
      </c>
      <c r="L143" s="70"/>
      <c r="M143" s="98"/>
    </row>
    <row r="144" customFormat="false" ht="15" hidden="false" customHeight="false" outlineLevel="0" collapsed="false">
      <c r="B144" s="91"/>
      <c r="C144" s="92"/>
      <c r="D144" s="74" t="s">
        <v>176</v>
      </c>
      <c r="E144" s="69" t="s">
        <v>75</v>
      </c>
      <c r="F144" s="70"/>
      <c r="G144" s="70"/>
      <c r="H144" s="70"/>
      <c r="I144" s="71" t="s">
        <v>35</v>
      </c>
      <c r="J144" s="70"/>
      <c r="K144" s="72" t="n">
        <f aca="false">H144*J144</f>
        <v>0</v>
      </c>
      <c r="L144" s="70"/>
      <c r="M144" s="98"/>
    </row>
    <row r="145" customFormat="false" ht="15" hidden="false" customHeight="false" outlineLevel="0" collapsed="false">
      <c r="B145" s="91"/>
      <c r="C145" s="92"/>
      <c r="D145" s="74"/>
      <c r="E145" s="69" t="s">
        <v>150</v>
      </c>
      <c r="F145" s="70"/>
      <c r="G145" s="70"/>
      <c r="H145" s="70"/>
      <c r="I145" s="71" t="s">
        <v>35</v>
      </c>
      <c r="J145" s="70"/>
      <c r="K145" s="72" t="n">
        <f aca="false">H145*J145</f>
        <v>0</v>
      </c>
      <c r="L145" s="70"/>
      <c r="M145" s="98"/>
    </row>
    <row r="146" customFormat="false" ht="15" hidden="false" customHeight="false" outlineLevel="0" collapsed="false">
      <c r="B146" s="91"/>
      <c r="C146" s="92"/>
      <c r="D146" s="83" t="s">
        <v>177</v>
      </c>
      <c r="E146" s="69" t="s">
        <v>75</v>
      </c>
      <c r="F146" s="70"/>
      <c r="G146" s="70"/>
      <c r="H146" s="70"/>
      <c r="I146" s="71" t="s">
        <v>35</v>
      </c>
      <c r="J146" s="70"/>
      <c r="K146" s="72" t="n">
        <f aca="false">H146*J146</f>
        <v>0</v>
      </c>
      <c r="L146" s="70"/>
      <c r="M146" s="98"/>
    </row>
    <row r="147" customFormat="false" ht="15" hidden="false" customHeight="false" outlineLevel="0" collapsed="false">
      <c r="B147" s="91"/>
      <c r="C147" s="92"/>
      <c r="D147" s="83"/>
      <c r="E147" s="69" t="s">
        <v>150</v>
      </c>
      <c r="F147" s="70"/>
      <c r="G147" s="70"/>
      <c r="H147" s="70"/>
      <c r="I147" s="71" t="s">
        <v>35</v>
      </c>
      <c r="J147" s="70"/>
      <c r="K147" s="72" t="n">
        <f aca="false">H147*J147</f>
        <v>0</v>
      </c>
      <c r="L147" s="70"/>
      <c r="M147" s="98"/>
    </row>
    <row r="148" customFormat="false" ht="15" hidden="false" customHeight="false" outlineLevel="0" collapsed="false">
      <c r="B148" s="91"/>
      <c r="C148" s="92"/>
      <c r="D148" s="83"/>
      <c r="E148" s="69" t="s">
        <v>174</v>
      </c>
      <c r="F148" s="70"/>
      <c r="G148" s="70"/>
      <c r="H148" s="70"/>
      <c r="I148" s="71" t="s">
        <v>35</v>
      </c>
      <c r="J148" s="70"/>
      <c r="K148" s="72" t="n">
        <f aca="false">H148*J148</f>
        <v>0</v>
      </c>
      <c r="L148" s="70"/>
      <c r="M148" s="98"/>
    </row>
    <row r="149" customFormat="false" ht="15" hidden="false" customHeight="true" outlineLevel="0" collapsed="false">
      <c r="B149" s="91"/>
      <c r="C149" s="99" t="s">
        <v>178</v>
      </c>
      <c r="D149" s="74" t="s">
        <v>179</v>
      </c>
      <c r="E149" s="69" t="s">
        <v>179</v>
      </c>
      <c r="F149" s="70"/>
      <c r="G149" s="70"/>
      <c r="H149" s="70"/>
      <c r="I149" s="71" t="s">
        <v>35</v>
      </c>
      <c r="J149" s="70"/>
      <c r="K149" s="72" t="n">
        <f aca="false">H149*J149</f>
        <v>0</v>
      </c>
      <c r="L149" s="70"/>
      <c r="M149" s="98"/>
    </row>
    <row r="150" customFormat="false" ht="15" hidden="false" customHeight="false" outlineLevel="0" collapsed="false">
      <c r="B150" s="91"/>
      <c r="C150" s="99"/>
      <c r="D150" s="74"/>
      <c r="E150" s="69" t="s">
        <v>180</v>
      </c>
      <c r="F150" s="70"/>
      <c r="G150" s="70"/>
      <c r="H150" s="70"/>
      <c r="I150" s="71" t="s">
        <v>35</v>
      </c>
      <c r="J150" s="70"/>
      <c r="K150" s="72" t="n">
        <f aca="false">H150*J150</f>
        <v>0</v>
      </c>
      <c r="L150" s="70"/>
      <c r="M150" s="98"/>
    </row>
    <row r="151" customFormat="false" ht="15" hidden="false" customHeight="false" outlineLevel="0" collapsed="false">
      <c r="B151" s="91"/>
      <c r="C151" s="99"/>
      <c r="D151" s="74"/>
      <c r="E151" s="69" t="s">
        <v>181</v>
      </c>
      <c r="F151" s="70"/>
      <c r="G151" s="70"/>
      <c r="H151" s="70"/>
      <c r="I151" s="71" t="s">
        <v>35</v>
      </c>
      <c r="J151" s="70"/>
      <c r="K151" s="72" t="n">
        <f aca="false">H151*J151</f>
        <v>0</v>
      </c>
      <c r="L151" s="70"/>
      <c r="M151" s="98"/>
    </row>
    <row r="152" customFormat="false" ht="15" hidden="false" customHeight="false" outlineLevel="0" collapsed="false">
      <c r="B152" s="91"/>
      <c r="C152" s="99"/>
      <c r="D152" s="74" t="s">
        <v>182</v>
      </c>
      <c r="E152" s="69" t="s">
        <v>183</v>
      </c>
      <c r="F152" s="70"/>
      <c r="G152" s="70"/>
      <c r="H152" s="70"/>
      <c r="I152" s="71" t="s">
        <v>184</v>
      </c>
      <c r="J152" s="70"/>
      <c r="K152" s="72" t="n">
        <f aca="false">H152*J152</f>
        <v>0</v>
      </c>
      <c r="L152" s="70"/>
      <c r="M152" s="98"/>
    </row>
    <row r="153" customFormat="false" ht="15" hidden="false" customHeight="false" outlineLevel="0" collapsed="false">
      <c r="B153" s="91"/>
      <c r="C153" s="99"/>
      <c r="D153" s="74"/>
      <c r="E153" s="69" t="s">
        <v>185</v>
      </c>
      <c r="F153" s="70"/>
      <c r="G153" s="70"/>
      <c r="H153" s="70"/>
      <c r="I153" s="71" t="s">
        <v>184</v>
      </c>
      <c r="J153" s="70"/>
      <c r="K153" s="72" t="n">
        <f aca="false">H153*J153</f>
        <v>0</v>
      </c>
      <c r="L153" s="70"/>
      <c r="M153" s="98"/>
    </row>
    <row r="154" customFormat="false" ht="15" hidden="false" customHeight="false" outlineLevel="0" collapsed="false">
      <c r="B154" s="91"/>
      <c r="C154" s="99"/>
      <c r="D154" s="77" t="s">
        <v>186</v>
      </c>
      <c r="E154" s="71" t="s">
        <v>186</v>
      </c>
      <c r="F154" s="70"/>
      <c r="G154" s="70"/>
      <c r="H154" s="70"/>
      <c r="I154" s="71" t="s">
        <v>35</v>
      </c>
      <c r="J154" s="70"/>
      <c r="K154" s="72" t="n">
        <f aca="false">H154*J154</f>
        <v>0</v>
      </c>
      <c r="L154" s="70"/>
      <c r="M154" s="98"/>
    </row>
    <row r="155" customFormat="false" ht="15" hidden="false" customHeight="false" outlineLevel="0" collapsed="false">
      <c r="B155" s="91"/>
      <c r="C155" s="99"/>
      <c r="D155" s="74" t="s">
        <v>187</v>
      </c>
      <c r="E155" s="69" t="s">
        <v>188</v>
      </c>
      <c r="F155" s="70"/>
      <c r="G155" s="70"/>
      <c r="H155" s="70"/>
      <c r="I155" s="71" t="s">
        <v>35</v>
      </c>
      <c r="J155" s="70"/>
      <c r="K155" s="72" t="n">
        <f aca="false">H155*J155</f>
        <v>0</v>
      </c>
      <c r="L155" s="70"/>
      <c r="M155" s="98"/>
    </row>
    <row r="156" customFormat="false" ht="15" hidden="false" customHeight="false" outlineLevel="0" collapsed="false">
      <c r="B156" s="91"/>
      <c r="C156" s="99"/>
      <c r="D156" s="74"/>
      <c r="E156" s="69" t="s">
        <v>189</v>
      </c>
      <c r="F156" s="70"/>
      <c r="G156" s="70"/>
      <c r="H156" s="70"/>
      <c r="I156" s="71" t="s">
        <v>35</v>
      </c>
      <c r="J156" s="70"/>
      <c r="K156" s="72" t="n">
        <f aca="false">H156*J156</f>
        <v>0</v>
      </c>
      <c r="L156" s="70"/>
      <c r="M156" s="98"/>
    </row>
    <row r="157" customFormat="false" ht="15" hidden="false" customHeight="false" outlineLevel="0" collapsed="false">
      <c r="B157" s="91"/>
      <c r="C157" s="99"/>
      <c r="D157" s="77" t="s">
        <v>190</v>
      </c>
      <c r="E157" s="69" t="s">
        <v>191</v>
      </c>
      <c r="F157" s="70"/>
      <c r="G157" s="70"/>
      <c r="H157" s="70"/>
      <c r="I157" s="71" t="s">
        <v>35</v>
      </c>
      <c r="J157" s="70"/>
      <c r="K157" s="72" t="n">
        <f aca="false">H157*J157</f>
        <v>0</v>
      </c>
      <c r="L157" s="70"/>
      <c r="M157" s="98"/>
    </row>
    <row r="158" customFormat="false" ht="15" hidden="false" customHeight="false" outlineLevel="0" collapsed="false">
      <c r="B158" s="91"/>
      <c r="C158" s="99"/>
      <c r="D158" s="80"/>
      <c r="E158" s="69" t="s">
        <v>192</v>
      </c>
      <c r="F158" s="70"/>
      <c r="G158" s="70"/>
      <c r="H158" s="70"/>
      <c r="I158" s="71" t="s">
        <v>35</v>
      </c>
      <c r="J158" s="70"/>
      <c r="K158" s="72" t="n">
        <f aca="false">H158*J158</f>
        <v>0</v>
      </c>
      <c r="L158" s="70"/>
      <c r="M158" s="98"/>
    </row>
    <row r="159" customFormat="false" ht="15" hidden="false" customHeight="false" outlineLevel="0" collapsed="false">
      <c r="B159" s="91"/>
      <c r="C159" s="99"/>
      <c r="D159" s="77" t="s">
        <v>193</v>
      </c>
      <c r="E159" s="69" t="s">
        <v>191</v>
      </c>
      <c r="F159" s="70"/>
      <c r="G159" s="70"/>
      <c r="H159" s="70"/>
      <c r="I159" s="67" t="s">
        <v>35</v>
      </c>
      <c r="J159" s="70"/>
      <c r="K159" s="72" t="n">
        <f aca="false">H159*J159</f>
        <v>0</v>
      </c>
      <c r="L159" s="70"/>
      <c r="M159" s="98"/>
    </row>
    <row r="160" customFormat="false" ht="15" hidden="false" customHeight="false" outlineLevel="0" collapsed="false">
      <c r="B160" s="91"/>
      <c r="C160" s="99"/>
      <c r="D160" s="80"/>
      <c r="E160" s="69" t="s">
        <v>192</v>
      </c>
      <c r="F160" s="70"/>
      <c r="G160" s="70"/>
      <c r="H160" s="70"/>
      <c r="I160" s="67" t="s">
        <v>35</v>
      </c>
      <c r="J160" s="70"/>
      <c r="K160" s="72" t="n">
        <f aca="false">H160*J160</f>
        <v>0</v>
      </c>
      <c r="L160" s="70"/>
      <c r="M160" s="98"/>
    </row>
    <row r="161" customFormat="false" ht="15" hidden="false" customHeight="true" outlineLevel="0" collapsed="false">
      <c r="B161" s="91"/>
      <c r="C161" s="99" t="s">
        <v>194</v>
      </c>
      <c r="D161" s="77" t="s">
        <v>195</v>
      </c>
      <c r="E161" s="69" t="s">
        <v>196</v>
      </c>
      <c r="F161" s="70"/>
      <c r="G161" s="70"/>
      <c r="H161" s="70"/>
      <c r="I161" s="71" t="s">
        <v>35</v>
      </c>
      <c r="J161" s="70"/>
      <c r="K161" s="72" t="n">
        <f aca="false">H161*J161</f>
        <v>0</v>
      </c>
      <c r="L161" s="70"/>
      <c r="M161" s="98"/>
    </row>
    <row r="162" customFormat="false" ht="15" hidden="false" customHeight="false" outlineLevel="0" collapsed="false">
      <c r="B162" s="91"/>
      <c r="C162" s="99"/>
      <c r="D162" s="77" t="s">
        <v>197</v>
      </c>
      <c r="E162" s="69" t="s">
        <v>197</v>
      </c>
      <c r="F162" s="70"/>
      <c r="G162" s="70"/>
      <c r="H162" s="70"/>
      <c r="I162" s="71" t="s">
        <v>35</v>
      </c>
      <c r="J162" s="70"/>
      <c r="K162" s="72" t="n">
        <f aca="false">H162*J162</f>
        <v>0</v>
      </c>
      <c r="L162" s="70"/>
      <c r="M162" s="98"/>
    </row>
    <row r="163" customFormat="false" ht="15" hidden="false" customHeight="false" outlineLevel="0" collapsed="false">
      <c r="B163" s="91"/>
      <c r="C163" s="99"/>
      <c r="D163" s="79" t="s">
        <v>198</v>
      </c>
      <c r="E163" s="69" t="s">
        <v>199</v>
      </c>
      <c r="F163" s="70"/>
      <c r="G163" s="70"/>
      <c r="H163" s="70"/>
      <c r="I163" s="71" t="s">
        <v>35</v>
      </c>
      <c r="J163" s="70"/>
      <c r="K163" s="72" t="n">
        <f aca="false">H163*J163</f>
        <v>0</v>
      </c>
      <c r="L163" s="70"/>
      <c r="M163" s="98"/>
    </row>
    <row r="164" customFormat="false" ht="15" hidden="false" customHeight="false" outlineLevel="0" collapsed="false">
      <c r="B164" s="91"/>
      <c r="C164" s="99"/>
      <c r="D164" s="79"/>
      <c r="E164" s="69" t="s">
        <v>200</v>
      </c>
      <c r="F164" s="70"/>
      <c r="G164" s="70"/>
      <c r="H164" s="70"/>
      <c r="I164" s="71" t="s">
        <v>35</v>
      </c>
      <c r="J164" s="70"/>
      <c r="K164" s="72" t="n">
        <f aca="false">H164*J164</f>
        <v>0</v>
      </c>
      <c r="L164" s="70"/>
      <c r="M164" s="98"/>
    </row>
    <row r="165" customFormat="false" ht="15" hidden="false" customHeight="false" outlineLevel="0" collapsed="false">
      <c r="B165" s="91"/>
      <c r="C165" s="99"/>
      <c r="D165" s="79"/>
      <c r="E165" s="69" t="s">
        <v>201</v>
      </c>
      <c r="F165" s="70"/>
      <c r="G165" s="70"/>
      <c r="H165" s="70"/>
      <c r="I165" s="71" t="s">
        <v>35</v>
      </c>
      <c r="J165" s="70"/>
      <c r="K165" s="72" t="n">
        <f aca="false">H165*J165</f>
        <v>0</v>
      </c>
      <c r="L165" s="70"/>
      <c r="M165" s="98"/>
    </row>
    <row r="166" customFormat="false" ht="15" hidden="false" customHeight="false" outlineLevel="0" collapsed="false">
      <c r="B166" s="91"/>
      <c r="C166" s="99"/>
      <c r="D166" s="77" t="s">
        <v>202</v>
      </c>
      <c r="E166" s="69" t="s">
        <v>202</v>
      </c>
      <c r="F166" s="70"/>
      <c r="G166" s="70"/>
      <c r="H166" s="70"/>
      <c r="I166" s="71" t="s">
        <v>35</v>
      </c>
      <c r="J166" s="70"/>
      <c r="K166" s="72" t="n">
        <f aca="false">H166*J166</f>
        <v>0</v>
      </c>
      <c r="L166" s="70"/>
      <c r="M166" s="98"/>
    </row>
    <row r="167" customFormat="false" ht="15" hidden="false" customHeight="false" outlineLevel="0" collapsed="false">
      <c r="B167" s="91"/>
      <c r="C167" s="99"/>
      <c r="D167" s="77" t="s">
        <v>203</v>
      </c>
      <c r="E167" s="69" t="s">
        <v>203</v>
      </c>
      <c r="F167" s="70"/>
      <c r="G167" s="70"/>
      <c r="H167" s="70"/>
      <c r="I167" s="71" t="s">
        <v>35</v>
      </c>
      <c r="J167" s="70"/>
      <c r="K167" s="72" t="n">
        <f aca="false">H167*J167</f>
        <v>0</v>
      </c>
      <c r="L167" s="70"/>
      <c r="M167" s="98"/>
    </row>
    <row r="168" customFormat="false" ht="15" hidden="false" customHeight="false" outlineLevel="0" collapsed="false">
      <c r="B168" s="91"/>
      <c r="C168" s="99"/>
      <c r="D168" s="77" t="s">
        <v>204</v>
      </c>
      <c r="E168" s="69" t="s">
        <v>204</v>
      </c>
      <c r="F168" s="70"/>
      <c r="G168" s="70"/>
      <c r="H168" s="70"/>
      <c r="I168" s="71" t="s">
        <v>35</v>
      </c>
      <c r="J168" s="70"/>
      <c r="K168" s="72" t="n">
        <f aca="false">H168*J168</f>
        <v>0</v>
      </c>
      <c r="L168" s="70"/>
      <c r="M168" s="98"/>
    </row>
    <row r="169" customFormat="false" ht="15" hidden="false" customHeight="false" outlineLevel="0" collapsed="false">
      <c r="B169" s="91"/>
      <c r="C169" s="99"/>
      <c r="D169" s="77" t="s">
        <v>205</v>
      </c>
      <c r="E169" s="69" t="s">
        <v>205</v>
      </c>
      <c r="F169" s="70"/>
      <c r="G169" s="70"/>
      <c r="H169" s="70"/>
      <c r="I169" s="71" t="s">
        <v>35</v>
      </c>
      <c r="J169" s="70"/>
      <c r="K169" s="72" t="n">
        <f aca="false">H169*J169</f>
        <v>0</v>
      </c>
      <c r="L169" s="70"/>
      <c r="M169" s="98"/>
    </row>
    <row r="170" customFormat="false" ht="15" hidden="false" customHeight="false" outlineLevel="0" collapsed="false">
      <c r="B170" s="91"/>
      <c r="C170" s="99"/>
      <c r="D170" s="77" t="s">
        <v>206</v>
      </c>
      <c r="E170" s="69" t="s">
        <v>207</v>
      </c>
      <c r="F170" s="70"/>
      <c r="G170" s="70"/>
      <c r="H170" s="70"/>
      <c r="I170" s="71" t="s">
        <v>35</v>
      </c>
      <c r="J170" s="70"/>
      <c r="K170" s="72" t="n">
        <f aca="false">H170*J170</f>
        <v>0</v>
      </c>
      <c r="L170" s="70"/>
      <c r="M170" s="98"/>
    </row>
    <row r="171" customFormat="false" ht="15" hidden="false" customHeight="false" outlineLevel="0" collapsed="false">
      <c r="B171" s="91"/>
      <c r="C171" s="99"/>
      <c r="D171" s="77" t="s">
        <v>208</v>
      </c>
      <c r="E171" s="69" t="s">
        <v>208</v>
      </c>
      <c r="F171" s="70"/>
      <c r="G171" s="70"/>
      <c r="H171" s="70"/>
      <c r="I171" s="71" t="s">
        <v>35</v>
      </c>
      <c r="J171" s="70"/>
      <c r="K171" s="72" t="n">
        <f aca="false">H171*J171</f>
        <v>0</v>
      </c>
      <c r="L171" s="70"/>
      <c r="M171" s="98"/>
    </row>
    <row r="172" customFormat="false" ht="15" hidden="false" customHeight="false" outlineLevel="0" collapsed="false">
      <c r="B172" s="91"/>
      <c r="C172" s="99"/>
      <c r="D172" s="77" t="s">
        <v>209</v>
      </c>
      <c r="E172" s="69" t="s">
        <v>209</v>
      </c>
      <c r="F172" s="70"/>
      <c r="G172" s="70"/>
      <c r="H172" s="70"/>
      <c r="I172" s="71" t="s">
        <v>35</v>
      </c>
      <c r="J172" s="70"/>
      <c r="K172" s="72" t="n">
        <f aca="false">H172*J172</f>
        <v>0</v>
      </c>
      <c r="L172" s="70"/>
      <c r="M172" s="98"/>
    </row>
    <row r="173" customFormat="false" ht="15" hidden="false" customHeight="false" outlineLevel="0" collapsed="false">
      <c r="B173" s="91"/>
      <c r="C173" s="99"/>
      <c r="D173" s="77" t="s">
        <v>210</v>
      </c>
      <c r="E173" s="69" t="s">
        <v>210</v>
      </c>
      <c r="F173" s="70"/>
      <c r="G173" s="70"/>
      <c r="H173" s="70"/>
      <c r="I173" s="71" t="s">
        <v>35</v>
      </c>
      <c r="J173" s="70"/>
      <c r="K173" s="72" t="n">
        <f aca="false">H173*J173</f>
        <v>0</v>
      </c>
      <c r="L173" s="70"/>
      <c r="M173" s="98"/>
    </row>
    <row r="174" customFormat="false" ht="15" hidden="false" customHeight="false" outlineLevel="0" collapsed="false">
      <c r="B174" s="91"/>
      <c r="C174" s="99"/>
      <c r="D174" s="77" t="s">
        <v>211</v>
      </c>
      <c r="E174" s="69" t="s">
        <v>211</v>
      </c>
      <c r="F174" s="70"/>
      <c r="G174" s="70"/>
      <c r="H174" s="70"/>
      <c r="I174" s="71" t="s">
        <v>35</v>
      </c>
      <c r="J174" s="70"/>
      <c r="K174" s="72" t="n">
        <f aca="false">H174*J174</f>
        <v>0</v>
      </c>
      <c r="L174" s="70"/>
      <c r="M174" s="98"/>
    </row>
    <row r="175" customFormat="false" ht="15" hidden="false" customHeight="false" outlineLevel="0" collapsed="false">
      <c r="B175" s="91"/>
      <c r="C175" s="99"/>
      <c r="D175" s="77" t="s">
        <v>212</v>
      </c>
      <c r="E175" s="69" t="s">
        <v>213</v>
      </c>
      <c r="F175" s="70"/>
      <c r="G175" s="70"/>
      <c r="H175" s="70"/>
      <c r="I175" s="71" t="s">
        <v>35</v>
      </c>
      <c r="J175" s="70"/>
      <c r="K175" s="72" t="n">
        <f aca="false">H175*J175</f>
        <v>0</v>
      </c>
      <c r="L175" s="70"/>
      <c r="M175" s="98"/>
    </row>
    <row r="176" customFormat="false" ht="15" hidden="false" customHeight="false" outlineLevel="0" collapsed="false">
      <c r="B176" s="91"/>
      <c r="C176" s="99"/>
      <c r="D176" s="77" t="s">
        <v>214</v>
      </c>
      <c r="E176" s="69" t="s">
        <v>214</v>
      </c>
      <c r="F176" s="70"/>
      <c r="G176" s="70"/>
      <c r="H176" s="70"/>
      <c r="I176" s="71" t="s">
        <v>35</v>
      </c>
      <c r="J176" s="70"/>
      <c r="K176" s="72" t="n">
        <f aca="false">H176*J176</f>
        <v>0</v>
      </c>
      <c r="L176" s="70"/>
      <c r="M176" s="98"/>
    </row>
    <row r="177" customFormat="false" ht="15" hidden="false" customHeight="false" outlineLevel="0" collapsed="false">
      <c r="B177" s="91"/>
      <c r="C177" s="99"/>
      <c r="D177" s="74" t="s">
        <v>215</v>
      </c>
      <c r="E177" s="69" t="s">
        <v>199</v>
      </c>
      <c r="F177" s="70"/>
      <c r="G177" s="70"/>
      <c r="H177" s="70"/>
      <c r="I177" s="71" t="s">
        <v>35</v>
      </c>
      <c r="J177" s="70"/>
      <c r="K177" s="72" t="n">
        <f aca="false">H177*J177</f>
        <v>0</v>
      </c>
      <c r="L177" s="70"/>
      <c r="M177" s="98"/>
    </row>
    <row r="178" customFormat="false" ht="15" hidden="false" customHeight="false" outlineLevel="0" collapsed="false">
      <c r="B178" s="91"/>
      <c r="C178" s="99"/>
      <c r="D178" s="74"/>
      <c r="E178" s="69" t="s">
        <v>200</v>
      </c>
      <c r="F178" s="70"/>
      <c r="G178" s="70"/>
      <c r="H178" s="70"/>
      <c r="I178" s="71" t="s">
        <v>35</v>
      </c>
      <c r="J178" s="70"/>
      <c r="K178" s="72" t="n">
        <f aca="false">H178*J178</f>
        <v>0</v>
      </c>
      <c r="L178" s="70"/>
      <c r="M178" s="98"/>
    </row>
    <row r="179" customFormat="false" ht="15" hidden="false" customHeight="false" outlineLevel="0" collapsed="false">
      <c r="B179" s="91"/>
      <c r="C179" s="99"/>
      <c r="D179" s="74"/>
      <c r="E179" s="69" t="s">
        <v>201</v>
      </c>
      <c r="F179" s="70"/>
      <c r="G179" s="70"/>
      <c r="H179" s="70"/>
      <c r="I179" s="71" t="s">
        <v>35</v>
      </c>
      <c r="J179" s="70"/>
      <c r="K179" s="72" t="n">
        <f aca="false">H179*J179</f>
        <v>0</v>
      </c>
      <c r="L179" s="70"/>
      <c r="M179" s="98"/>
    </row>
    <row r="180" customFormat="false" ht="15" hidden="false" customHeight="false" outlineLevel="0" collapsed="false">
      <c r="B180" s="91"/>
      <c r="C180" s="99"/>
      <c r="D180" s="77" t="s">
        <v>216</v>
      </c>
      <c r="E180" s="69" t="s">
        <v>216</v>
      </c>
      <c r="F180" s="70"/>
      <c r="G180" s="70"/>
      <c r="H180" s="70"/>
      <c r="I180" s="71" t="s">
        <v>35</v>
      </c>
      <c r="J180" s="70"/>
      <c r="K180" s="72" t="n">
        <f aca="false">H180*J180</f>
        <v>0</v>
      </c>
      <c r="L180" s="70"/>
      <c r="M180" s="98"/>
    </row>
    <row r="181" customFormat="false" ht="15" hidden="false" customHeight="true" outlineLevel="0" collapsed="false">
      <c r="B181" s="91"/>
      <c r="C181" s="99"/>
      <c r="D181" s="100" t="s">
        <v>217</v>
      </c>
      <c r="E181" s="69" t="s">
        <v>217</v>
      </c>
      <c r="F181" s="70"/>
      <c r="G181" s="70"/>
      <c r="H181" s="70"/>
      <c r="I181" s="101" t="s">
        <v>35</v>
      </c>
      <c r="J181" s="70"/>
      <c r="K181" s="72" t="n">
        <f aca="false">H181*J181</f>
        <v>0</v>
      </c>
      <c r="L181" s="70"/>
      <c r="M181" s="98"/>
    </row>
    <row r="182" customFormat="false" ht="15" hidden="false" customHeight="false" outlineLevel="0" collapsed="false">
      <c r="B182" s="91"/>
      <c r="C182" s="99"/>
      <c r="D182" s="100"/>
      <c r="E182" s="69" t="s">
        <v>218</v>
      </c>
      <c r="F182" s="70"/>
      <c r="G182" s="70"/>
      <c r="H182" s="70"/>
      <c r="I182" s="101" t="s">
        <v>35</v>
      </c>
      <c r="J182" s="70"/>
      <c r="K182" s="72" t="n">
        <f aca="false">H182*J182</f>
        <v>0</v>
      </c>
      <c r="L182" s="70"/>
      <c r="M182" s="98"/>
    </row>
    <row r="183" customFormat="false" ht="15" hidden="false" customHeight="false" outlineLevel="0" collapsed="false">
      <c r="B183" s="91"/>
      <c r="C183" s="99"/>
      <c r="D183" s="77" t="s">
        <v>219</v>
      </c>
      <c r="E183" s="69" t="s">
        <v>219</v>
      </c>
      <c r="F183" s="70"/>
      <c r="G183" s="70"/>
      <c r="H183" s="70"/>
      <c r="I183" s="101" t="s">
        <v>35</v>
      </c>
      <c r="J183" s="70"/>
      <c r="K183" s="72" t="n">
        <f aca="false">H183*J183</f>
        <v>0</v>
      </c>
      <c r="L183" s="70"/>
      <c r="M183" s="98"/>
    </row>
    <row r="184" customFormat="false" ht="15" hidden="false" customHeight="false" outlineLevel="0" collapsed="false">
      <c r="B184" s="91"/>
      <c r="C184" s="99"/>
      <c r="D184" s="77" t="s">
        <v>220</v>
      </c>
      <c r="E184" s="69" t="s">
        <v>66</v>
      </c>
      <c r="F184" s="70"/>
      <c r="G184" s="70"/>
      <c r="H184" s="70"/>
      <c r="I184" s="101" t="s">
        <v>35</v>
      </c>
      <c r="J184" s="70"/>
      <c r="K184" s="72" t="n">
        <f aca="false">H184*J184</f>
        <v>0</v>
      </c>
      <c r="L184" s="70"/>
      <c r="M184" s="98"/>
    </row>
    <row r="185" customFormat="false" ht="15" hidden="false" customHeight="false" outlineLevel="0" collapsed="false">
      <c r="B185" s="91"/>
      <c r="C185" s="99"/>
      <c r="D185" s="77" t="s">
        <v>221</v>
      </c>
      <c r="E185" s="69" t="s">
        <v>70</v>
      </c>
      <c r="F185" s="70"/>
      <c r="G185" s="70"/>
      <c r="H185" s="70"/>
      <c r="I185" s="101" t="s">
        <v>35</v>
      </c>
      <c r="J185" s="70"/>
      <c r="K185" s="72" t="n">
        <f aca="false">H185*J185</f>
        <v>0</v>
      </c>
      <c r="L185" s="70"/>
      <c r="M185" s="98"/>
    </row>
    <row r="186" customFormat="false" ht="26.25" hidden="false" customHeight="false" outlineLevel="0" collapsed="false">
      <c r="B186" s="91"/>
      <c r="C186" s="99"/>
      <c r="D186" s="102" t="s">
        <v>222</v>
      </c>
      <c r="E186" s="103" t="s">
        <v>66</v>
      </c>
      <c r="F186" s="70"/>
      <c r="G186" s="70"/>
      <c r="H186" s="70"/>
      <c r="I186" s="101" t="s">
        <v>35</v>
      </c>
      <c r="J186" s="70"/>
      <c r="K186" s="72" t="n">
        <f aca="false">H186*J186</f>
        <v>0</v>
      </c>
      <c r="L186" s="70"/>
      <c r="M186" s="98"/>
    </row>
    <row r="187" customFormat="false" ht="15" hidden="false" customHeight="false" outlineLevel="0" collapsed="false">
      <c r="B187" s="91"/>
      <c r="C187" s="99"/>
      <c r="D187" s="77" t="s">
        <v>223</v>
      </c>
      <c r="E187" s="69" t="s">
        <v>223</v>
      </c>
      <c r="F187" s="70"/>
      <c r="G187" s="70"/>
      <c r="H187" s="70"/>
      <c r="I187" s="101" t="s">
        <v>35</v>
      </c>
      <c r="J187" s="70"/>
      <c r="K187" s="72" t="n">
        <f aca="false">H187*J187</f>
        <v>0</v>
      </c>
      <c r="L187" s="70"/>
      <c r="M187" s="98"/>
    </row>
    <row r="188" customFormat="false" ht="15" hidden="false" customHeight="false" outlineLevel="0" collapsed="false">
      <c r="B188" s="91"/>
      <c r="C188" s="99"/>
      <c r="D188" s="77" t="s">
        <v>224</v>
      </c>
      <c r="E188" s="69" t="s">
        <v>66</v>
      </c>
      <c r="F188" s="70"/>
      <c r="G188" s="70"/>
      <c r="H188" s="70"/>
      <c r="I188" s="101" t="s">
        <v>35</v>
      </c>
      <c r="J188" s="70"/>
      <c r="K188" s="72" t="n">
        <f aca="false">H188*J188</f>
        <v>0</v>
      </c>
      <c r="L188" s="70"/>
      <c r="M188" s="98"/>
    </row>
    <row r="189" customFormat="false" ht="15" hidden="false" customHeight="false" outlineLevel="0" collapsed="false">
      <c r="B189" s="91"/>
      <c r="C189" s="99"/>
      <c r="D189" s="77" t="s">
        <v>225</v>
      </c>
      <c r="E189" s="69" t="s">
        <v>225</v>
      </c>
      <c r="F189" s="70"/>
      <c r="G189" s="70"/>
      <c r="H189" s="70"/>
      <c r="I189" s="101" t="s">
        <v>35</v>
      </c>
      <c r="J189" s="70"/>
      <c r="K189" s="72" t="n">
        <f aca="false">H189*J189</f>
        <v>0</v>
      </c>
      <c r="L189" s="70"/>
      <c r="M189" s="98"/>
    </row>
    <row r="190" customFormat="false" ht="15" hidden="false" customHeight="true" outlineLevel="0" collapsed="false">
      <c r="B190" s="91"/>
      <c r="C190" s="104" t="s">
        <v>226</v>
      </c>
      <c r="D190" s="74" t="s">
        <v>227</v>
      </c>
      <c r="E190" s="69" t="s">
        <v>228</v>
      </c>
      <c r="F190" s="70"/>
      <c r="G190" s="70"/>
      <c r="H190" s="70"/>
      <c r="I190" s="71" t="s">
        <v>229</v>
      </c>
      <c r="J190" s="70"/>
      <c r="K190" s="72" t="n">
        <f aca="false">H190*J190</f>
        <v>0</v>
      </c>
      <c r="L190" s="70"/>
      <c r="M190" s="98"/>
    </row>
    <row r="191" customFormat="false" ht="15" hidden="false" customHeight="false" outlineLevel="0" collapsed="false">
      <c r="B191" s="91"/>
      <c r="C191" s="104"/>
      <c r="D191" s="74"/>
      <c r="E191" s="69" t="s">
        <v>230</v>
      </c>
      <c r="F191" s="70"/>
      <c r="G191" s="70"/>
      <c r="H191" s="70"/>
      <c r="I191" s="71" t="s">
        <v>229</v>
      </c>
      <c r="J191" s="70"/>
      <c r="K191" s="72" t="n">
        <f aca="false">H191*J191</f>
        <v>0</v>
      </c>
      <c r="L191" s="70"/>
      <c r="M191" s="98"/>
    </row>
    <row r="192" customFormat="false" ht="15" hidden="false" customHeight="false" outlineLevel="0" collapsed="false">
      <c r="B192" s="91"/>
      <c r="C192" s="104"/>
      <c r="D192" s="74"/>
      <c r="E192" s="69" t="s">
        <v>231</v>
      </c>
      <c r="F192" s="70"/>
      <c r="G192" s="70"/>
      <c r="H192" s="70"/>
      <c r="I192" s="71" t="s">
        <v>229</v>
      </c>
      <c r="J192" s="70"/>
      <c r="K192" s="72" t="n">
        <f aca="false">H192*J192</f>
        <v>0</v>
      </c>
      <c r="L192" s="70"/>
      <c r="M192" s="98"/>
    </row>
    <row r="193" customFormat="false" ht="15" hidden="false" customHeight="false" outlineLevel="0" collapsed="false">
      <c r="B193" s="91"/>
      <c r="C193" s="104"/>
      <c r="D193" s="74"/>
      <c r="E193" s="69" t="s">
        <v>232</v>
      </c>
      <c r="F193" s="70"/>
      <c r="G193" s="70"/>
      <c r="H193" s="70"/>
      <c r="I193" s="71" t="s">
        <v>229</v>
      </c>
      <c r="J193" s="70"/>
      <c r="K193" s="72" t="n">
        <f aca="false">H193*J193</f>
        <v>0</v>
      </c>
      <c r="L193" s="70"/>
      <c r="M193" s="98"/>
    </row>
    <row r="194" customFormat="false" ht="15" hidden="false" customHeight="false" outlineLevel="0" collapsed="false">
      <c r="B194" s="91"/>
      <c r="C194" s="104"/>
      <c r="D194" s="74"/>
      <c r="E194" s="69" t="s">
        <v>233</v>
      </c>
      <c r="F194" s="70"/>
      <c r="G194" s="70"/>
      <c r="H194" s="70"/>
      <c r="I194" s="71" t="s">
        <v>229</v>
      </c>
      <c r="J194" s="70"/>
      <c r="K194" s="72" t="n">
        <f aca="false">H194*J194</f>
        <v>0</v>
      </c>
      <c r="L194" s="70"/>
      <c r="M194" s="98"/>
    </row>
    <row r="195" customFormat="false" ht="15" hidden="false" customHeight="false" outlineLevel="0" collapsed="false">
      <c r="B195" s="91"/>
      <c r="C195" s="104"/>
      <c r="D195" s="74"/>
      <c r="E195" s="69" t="s">
        <v>234</v>
      </c>
      <c r="F195" s="70"/>
      <c r="G195" s="70"/>
      <c r="H195" s="70"/>
      <c r="I195" s="71" t="s">
        <v>229</v>
      </c>
      <c r="J195" s="70"/>
      <c r="K195" s="72" t="n">
        <f aca="false">H195*J195</f>
        <v>0</v>
      </c>
      <c r="L195" s="70"/>
      <c r="M195" s="98"/>
    </row>
    <row r="196" customFormat="false" ht="15" hidden="false" customHeight="false" outlineLevel="0" collapsed="false">
      <c r="B196" s="91"/>
      <c r="C196" s="104"/>
      <c r="D196" s="74"/>
      <c r="E196" s="69" t="s">
        <v>235</v>
      </c>
      <c r="F196" s="70"/>
      <c r="G196" s="70"/>
      <c r="H196" s="70"/>
      <c r="I196" s="71" t="s">
        <v>229</v>
      </c>
      <c r="J196" s="70"/>
      <c r="K196" s="72" t="n">
        <f aca="false">H196*J196</f>
        <v>0</v>
      </c>
      <c r="L196" s="70"/>
      <c r="M196" s="98"/>
    </row>
    <row r="197" customFormat="false" ht="15" hidden="false" customHeight="false" outlineLevel="0" collapsed="false">
      <c r="B197" s="91"/>
      <c r="C197" s="104"/>
      <c r="D197" s="74" t="s">
        <v>236</v>
      </c>
      <c r="E197" s="69" t="s">
        <v>237</v>
      </c>
      <c r="F197" s="70"/>
      <c r="G197" s="70"/>
      <c r="H197" s="70"/>
      <c r="I197" s="71" t="s">
        <v>229</v>
      </c>
      <c r="J197" s="70"/>
      <c r="K197" s="72" t="n">
        <f aca="false">H197*J197</f>
        <v>0</v>
      </c>
      <c r="L197" s="70"/>
      <c r="M197" s="98"/>
    </row>
    <row r="198" customFormat="false" ht="15" hidden="false" customHeight="false" outlineLevel="0" collapsed="false">
      <c r="B198" s="91"/>
      <c r="C198" s="104"/>
      <c r="D198" s="74"/>
      <c r="E198" s="69" t="s">
        <v>238</v>
      </c>
      <c r="F198" s="70"/>
      <c r="G198" s="70"/>
      <c r="H198" s="70"/>
      <c r="I198" s="71" t="s">
        <v>229</v>
      </c>
      <c r="J198" s="70"/>
      <c r="K198" s="72"/>
      <c r="L198" s="70"/>
      <c r="M198" s="98"/>
    </row>
    <row r="199" customFormat="false" ht="15" hidden="false" customHeight="false" outlineLevel="0" collapsed="false">
      <c r="B199" s="91"/>
      <c r="C199" s="104"/>
      <c r="D199" s="74"/>
      <c r="E199" s="69" t="s">
        <v>239</v>
      </c>
      <c r="F199" s="70"/>
      <c r="G199" s="70"/>
      <c r="H199" s="70"/>
      <c r="I199" s="71" t="s">
        <v>229</v>
      </c>
      <c r="J199" s="70"/>
      <c r="K199" s="72"/>
      <c r="L199" s="70"/>
      <c r="M199" s="98"/>
    </row>
    <row r="200" customFormat="false" ht="15" hidden="false" customHeight="false" outlineLevel="0" collapsed="false">
      <c r="B200" s="91"/>
      <c r="C200" s="104"/>
      <c r="D200" s="74"/>
      <c r="E200" s="69" t="s">
        <v>240</v>
      </c>
      <c r="F200" s="70"/>
      <c r="G200" s="70"/>
      <c r="H200" s="70"/>
      <c r="I200" s="71" t="s">
        <v>229</v>
      </c>
      <c r="J200" s="70"/>
      <c r="K200" s="72" t="n">
        <f aca="false">H200*J200</f>
        <v>0</v>
      </c>
      <c r="L200" s="70"/>
      <c r="M200" s="98"/>
    </row>
    <row r="201" customFormat="false" ht="15" hidden="false" customHeight="false" outlineLevel="0" collapsed="false">
      <c r="B201" s="91"/>
      <c r="C201" s="104"/>
      <c r="D201" s="74" t="s">
        <v>241</v>
      </c>
      <c r="E201" s="69" t="s">
        <v>242</v>
      </c>
      <c r="F201" s="70"/>
      <c r="G201" s="70"/>
      <c r="H201" s="70"/>
      <c r="I201" s="71" t="s">
        <v>35</v>
      </c>
      <c r="J201" s="70"/>
      <c r="K201" s="72" t="n">
        <f aca="false">H201*J201</f>
        <v>0</v>
      </c>
      <c r="L201" s="70"/>
      <c r="M201" s="98"/>
    </row>
    <row r="202" customFormat="false" ht="15" hidden="false" customHeight="false" outlineLevel="0" collapsed="false">
      <c r="B202" s="91"/>
      <c r="C202" s="104"/>
      <c r="D202" s="74"/>
      <c r="E202" s="69" t="s">
        <v>243</v>
      </c>
      <c r="F202" s="70"/>
      <c r="G202" s="70"/>
      <c r="H202" s="70"/>
      <c r="I202" s="71" t="s">
        <v>35</v>
      </c>
      <c r="J202" s="70"/>
      <c r="K202" s="72" t="n">
        <f aca="false">H202*J202</f>
        <v>0</v>
      </c>
      <c r="L202" s="70"/>
      <c r="M202" s="98"/>
    </row>
    <row r="203" customFormat="false" ht="25.5" hidden="false" customHeight="false" outlineLevel="0" collapsed="false">
      <c r="B203" s="91"/>
      <c r="C203" s="104"/>
      <c r="D203" s="105" t="s">
        <v>244</v>
      </c>
      <c r="E203" s="103" t="s">
        <v>244</v>
      </c>
      <c r="F203" s="70"/>
      <c r="G203" s="70"/>
      <c r="H203" s="70"/>
      <c r="I203" s="101" t="s">
        <v>35</v>
      </c>
      <c r="J203" s="70"/>
      <c r="K203" s="72" t="n">
        <f aca="false">H203*J203</f>
        <v>0</v>
      </c>
      <c r="L203" s="70"/>
      <c r="M203" s="98"/>
    </row>
    <row r="204" customFormat="false" ht="15" hidden="false" customHeight="false" outlineLevel="0" collapsed="false">
      <c r="B204" s="91"/>
      <c r="C204" s="104"/>
      <c r="D204" s="77" t="s">
        <v>245</v>
      </c>
      <c r="E204" s="69" t="s">
        <v>245</v>
      </c>
      <c r="F204" s="70"/>
      <c r="G204" s="70"/>
      <c r="H204" s="70"/>
      <c r="I204" s="101" t="s">
        <v>35</v>
      </c>
      <c r="J204" s="70"/>
      <c r="K204" s="72" t="n">
        <f aca="false">H204*J204</f>
        <v>0</v>
      </c>
      <c r="L204" s="70"/>
      <c r="M204" s="98"/>
    </row>
    <row r="205" customFormat="false" ht="15" hidden="false" customHeight="false" outlineLevel="0" collapsed="false">
      <c r="B205" s="91"/>
      <c r="C205" s="104"/>
      <c r="D205" s="83" t="s">
        <v>246</v>
      </c>
      <c r="E205" s="69" t="s">
        <v>247</v>
      </c>
      <c r="F205" s="70"/>
      <c r="G205" s="70"/>
      <c r="H205" s="70"/>
      <c r="I205" s="71" t="s">
        <v>69</v>
      </c>
      <c r="J205" s="70"/>
      <c r="K205" s="72" t="n">
        <f aca="false">H205*J205</f>
        <v>0</v>
      </c>
      <c r="L205" s="70"/>
      <c r="M205" s="98"/>
    </row>
    <row r="206" customFormat="false" ht="15" hidden="false" customHeight="false" outlineLevel="0" collapsed="false">
      <c r="B206" s="91"/>
      <c r="C206" s="104"/>
      <c r="D206" s="83"/>
      <c r="E206" s="69" t="s">
        <v>248</v>
      </c>
      <c r="F206" s="70"/>
      <c r="G206" s="70"/>
      <c r="H206" s="70"/>
      <c r="I206" s="71" t="s">
        <v>69</v>
      </c>
      <c r="J206" s="70"/>
      <c r="K206" s="72" t="n">
        <f aca="false">H206*J206</f>
        <v>0</v>
      </c>
      <c r="L206" s="70"/>
      <c r="M206" s="98"/>
    </row>
    <row r="207" customFormat="false" ht="15" hidden="false" customHeight="false" outlineLevel="0" collapsed="false">
      <c r="B207" s="91"/>
      <c r="C207" s="104"/>
      <c r="D207" s="83"/>
      <c r="E207" s="69" t="s">
        <v>249</v>
      </c>
      <c r="F207" s="70"/>
      <c r="G207" s="70"/>
      <c r="H207" s="70"/>
      <c r="I207" s="71" t="s">
        <v>69</v>
      </c>
      <c r="J207" s="70"/>
      <c r="K207" s="72" t="n">
        <f aca="false">H207*J207</f>
        <v>0</v>
      </c>
      <c r="L207" s="70"/>
      <c r="M207" s="98"/>
    </row>
    <row r="208" customFormat="false" ht="15" hidden="false" customHeight="false" outlineLevel="0" collapsed="false">
      <c r="B208" s="91"/>
      <c r="C208" s="104"/>
      <c r="D208" s="83"/>
      <c r="E208" s="69" t="s">
        <v>250</v>
      </c>
      <c r="F208" s="70"/>
      <c r="G208" s="70"/>
      <c r="H208" s="70"/>
      <c r="I208" s="71" t="s">
        <v>69</v>
      </c>
      <c r="J208" s="70"/>
      <c r="K208" s="72" t="n">
        <f aca="false">H208*J208</f>
        <v>0</v>
      </c>
      <c r="L208" s="70"/>
      <c r="M208" s="98"/>
    </row>
    <row r="209" customFormat="false" ht="15" hidden="false" customHeight="false" outlineLevel="0" collapsed="false">
      <c r="B209" s="91"/>
      <c r="C209" s="104"/>
      <c r="D209" s="83"/>
      <c r="E209" s="69" t="s">
        <v>251</v>
      </c>
      <c r="F209" s="70"/>
      <c r="G209" s="70"/>
      <c r="H209" s="70"/>
      <c r="I209" s="71" t="s">
        <v>69</v>
      </c>
      <c r="J209" s="70"/>
      <c r="K209" s="72" t="n">
        <f aca="false">H209*J209</f>
        <v>0</v>
      </c>
      <c r="L209" s="70"/>
      <c r="M209" s="98"/>
    </row>
    <row r="210" customFormat="false" ht="15" hidden="false" customHeight="false" outlineLevel="0" collapsed="false">
      <c r="B210" s="91"/>
      <c r="C210" s="104"/>
      <c r="D210" s="77" t="s">
        <v>252</v>
      </c>
      <c r="E210" s="69" t="s">
        <v>252</v>
      </c>
      <c r="F210" s="70"/>
      <c r="G210" s="70"/>
      <c r="H210" s="70"/>
      <c r="I210" s="71" t="s">
        <v>229</v>
      </c>
      <c r="J210" s="70"/>
      <c r="K210" s="72" t="n">
        <f aca="false">H210*J210</f>
        <v>0</v>
      </c>
      <c r="L210" s="70"/>
      <c r="M210" s="98"/>
    </row>
    <row r="211" customFormat="false" ht="15" hidden="false" customHeight="false" outlineLevel="0" collapsed="false">
      <c r="B211" s="91"/>
      <c r="C211" s="104"/>
      <c r="D211" s="83" t="s">
        <v>253</v>
      </c>
      <c r="E211" s="69" t="s">
        <v>253</v>
      </c>
      <c r="F211" s="70"/>
      <c r="G211" s="70"/>
      <c r="H211" s="70"/>
      <c r="I211" s="71" t="s">
        <v>35</v>
      </c>
      <c r="J211" s="70"/>
      <c r="K211" s="72" t="n">
        <f aca="false">H211*J211</f>
        <v>0</v>
      </c>
      <c r="L211" s="70"/>
      <c r="M211" s="98"/>
    </row>
    <row r="212" customFormat="false" ht="15" hidden="false" customHeight="false" outlineLevel="0" collapsed="false">
      <c r="B212" s="91"/>
      <c r="C212" s="104"/>
      <c r="D212" s="77" t="s">
        <v>254</v>
      </c>
      <c r="E212" s="69" t="s">
        <v>59</v>
      </c>
      <c r="F212" s="70"/>
      <c r="G212" s="70"/>
      <c r="H212" s="70"/>
      <c r="I212" s="71" t="s">
        <v>35</v>
      </c>
      <c r="J212" s="70"/>
      <c r="K212" s="72" t="n">
        <f aca="false">H212*J212</f>
        <v>0</v>
      </c>
      <c r="L212" s="70"/>
      <c r="M212" s="98"/>
    </row>
    <row r="213" customFormat="false" ht="15" hidden="false" customHeight="false" outlineLevel="0" collapsed="false">
      <c r="B213" s="91"/>
      <c r="C213" s="104"/>
      <c r="D213" s="77" t="s">
        <v>255</v>
      </c>
      <c r="E213" s="69" t="s">
        <v>255</v>
      </c>
      <c r="F213" s="70"/>
      <c r="G213" s="70"/>
      <c r="H213" s="70"/>
      <c r="I213" s="71" t="s">
        <v>35</v>
      </c>
      <c r="J213" s="70"/>
      <c r="K213" s="72" t="n">
        <f aca="false">H213*J213</f>
        <v>0</v>
      </c>
      <c r="L213" s="70"/>
      <c r="M213" s="98"/>
    </row>
    <row r="214" customFormat="false" ht="15" hidden="false" customHeight="false" outlineLevel="0" collapsed="false">
      <c r="B214" s="91"/>
      <c r="C214" s="104"/>
      <c r="D214" s="74" t="s">
        <v>256</v>
      </c>
      <c r="E214" s="69" t="s">
        <v>257</v>
      </c>
      <c r="F214" s="70"/>
      <c r="G214" s="70"/>
      <c r="H214" s="70"/>
      <c r="I214" s="71" t="s">
        <v>35</v>
      </c>
      <c r="J214" s="70"/>
      <c r="K214" s="72" t="n">
        <f aca="false">H214*J214</f>
        <v>0</v>
      </c>
      <c r="L214" s="70"/>
      <c r="M214" s="98"/>
    </row>
    <row r="215" customFormat="false" ht="15" hidden="false" customHeight="false" outlineLevel="0" collapsed="false">
      <c r="B215" s="91"/>
      <c r="C215" s="104"/>
      <c r="D215" s="74"/>
      <c r="E215" s="69" t="s">
        <v>258</v>
      </c>
      <c r="F215" s="70"/>
      <c r="G215" s="70"/>
      <c r="H215" s="70"/>
      <c r="I215" s="71" t="s">
        <v>35</v>
      </c>
      <c r="J215" s="70"/>
      <c r="K215" s="72" t="n">
        <f aca="false">H215*J215</f>
        <v>0</v>
      </c>
      <c r="L215" s="70"/>
      <c r="M215" s="98"/>
    </row>
    <row r="216" customFormat="false" ht="15" hidden="false" customHeight="false" outlineLevel="0" collapsed="false">
      <c r="B216" s="91"/>
      <c r="C216" s="104"/>
      <c r="D216" s="74"/>
      <c r="E216" s="69" t="s">
        <v>259</v>
      </c>
      <c r="F216" s="70"/>
      <c r="G216" s="70"/>
      <c r="H216" s="70"/>
      <c r="I216" s="71" t="s">
        <v>35</v>
      </c>
      <c r="J216" s="70"/>
      <c r="K216" s="72" t="n">
        <f aca="false">H216*J216</f>
        <v>0</v>
      </c>
      <c r="L216" s="70"/>
      <c r="M216" s="98"/>
    </row>
    <row r="217" customFormat="false" ht="15" hidden="false" customHeight="false" outlineLevel="0" collapsed="false">
      <c r="B217" s="91"/>
      <c r="C217" s="104"/>
      <c r="D217" s="77" t="s">
        <v>260</v>
      </c>
      <c r="E217" s="69" t="s">
        <v>261</v>
      </c>
      <c r="F217" s="70"/>
      <c r="G217" s="70"/>
      <c r="H217" s="70"/>
      <c r="I217" s="71" t="s">
        <v>35</v>
      </c>
      <c r="J217" s="70"/>
      <c r="K217" s="72" t="n">
        <f aca="false">H217*J217</f>
        <v>0</v>
      </c>
      <c r="L217" s="70"/>
      <c r="M217" s="98"/>
    </row>
    <row r="218" customFormat="false" ht="15" hidden="false" customHeight="false" outlineLevel="0" collapsed="false">
      <c r="B218" s="91"/>
      <c r="C218" s="104"/>
      <c r="D218" s="77" t="s">
        <v>262</v>
      </c>
      <c r="E218" s="69" t="s">
        <v>262</v>
      </c>
      <c r="F218" s="70"/>
      <c r="G218" s="70"/>
      <c r="H218" s="70"/>
      <c r="I218" s="71" t="s">
        <v>35</v>
      </c>
      <c r="J218" s="70"/>
      <c r="K218" s="72" t="n">
        <f aca="false">H218*J218</f>
        <v>0</v>
      </c>
      <c r="L218" s="70"/>
      <c r="M218" s="98"/>
    </row>
    <row r="219" customFormat="false" ht="15" hidden="false" customHeight="false" outlineLevel="0" collapsed="false">
      <c r="B219" s="91"/>
      <c r="C219" s="104"/>
      <c r="D219" s="77" t="s">
        <v>263</v>
      </c>
      <c r="E219" s="69" t="s">
        <v>263</v>
      </c>
      <c r="F219" s="70"/>
      <c r="G219" s="70"/>
      <c r="H219" s="70"/>
      <c r="I219" s="71" t="s">
        <v>35</v>
      </c>
      <c r="J219" s="70"/>
      <c r="K219" s="72" t="n">
        <f aca="false">H219*J219</f>
        <v>0</v>
      </c>
      <c r="L219" s="70"/>
      <c r="M219" s="98"/>
    </row>
    <row r="220" customFormat="false" ht="15" hidden="false" customHeight="false" outlineLevel="0" collapsed="false">
      <c r="B220" s="91"/>
      <c r="C220" s="104"/>
      <c r="D220" s="74" t="s">
        <v>264</v>
      </c>
      <c r="E220" s="69" t="s">
        <v>265</v>
      </c>
      <c r="F220" s="70"/>
      <c r="G220" s="70"/>
      <c r="H220" s="70"/>
      <c r="I220" s="71" t="s">
        <v>35</v>
      </c>
      <c r="J220" s="70"/>
      <c r="K220" s="72" t="n">
        <f aca="false">H220*J220</f>
        <v>0</v>
      </c>
      <c r="L220" s="70"/>
      <c r="M220" s="98"/>
    </row>
    <row r="221" customFormat="false" ht="15" hidden="false" customHeight="false" outlineLevel="0" collapsed="false">
      <c r="B221" s="91"/>
      <c r="C221" s="104"/>
      <c r="D221" s="74"/>
      <c r="E221" s="69" t="s">
        <v>266</v>
      </c>
      <c r="F221" s="70"/>
      <c r="G221" s="70"/>
      <c r="H221" s="70"/>
      <c r="I221" s="71" t="s">
        <v>35</v>
      </c>
      <c r="J221" s="70"/>
      <c r="K221" s="72" t="n">
        <f aca="false">H221*J221</f>
        <v>0</v>
      </c>
      <c r="L221" s="70"/>
      <c r="M221" s="98"/>
    </row>
    <row r="222" customFormat="false" ht="15.75" hidden="false" customHeight="false" outlineLevel="0" collapsed="false">
      <c r="B222" s="106" t="s">
        <v>267</v>
      </c>
      <c r="C222" s="106"/>
      <c r="D222" s="106"/>
      <c r="E222" s="106"/>
      <c r="F222" s="107"/>
      <c r="G222" s="107"/>
      <c r="H222" s="107"/>
      <c r="I222" s="108"/>
      <c r="J222" s="109"/>
      <c r="K222" s="110" t="n">
        <f aca="false">SUM(K140:K221)</f>
        <v>0</v>
      </c>
      <c r="L222" s="107"/>
      <c r="M222" s="111"/>
    </row>
    <row r="223" customFormat="false" ht="15" hidden="false" customHeight="true" outlineLevel="0" collapsed="false">
      <c r="B223" s="112" t="s">
        <v>268</v>
      </c>
      <c r="C223" s="113" t="s">
        <v>181</v>
      </c>
      <c r="D223" s="114" t="s">
        <v>269</v>
      </c>
      <c r="E223" s="94"/>
      <c r="F223" s="95"/>
      <c r="G223" s="95"/>
      <c r="H223" s="95"/>
      <c r="I223" s="96" t="s">
        <v>35</v>
      </c>
      <c r="J223" s="70"/>
      <c r="K223" s="72" t="n">
        <f aca="false">H223*J223</f>
        <v>0</v>
      </c>
      <c r="L223" s="95"/>
      <c r="M223" s="97"/>
    </row>
    <row r="224" customFormat="false" ht="15" hidden="false" customHeight="false" outlineLevel="0" collapsed="false">
      <c r="B224" s="112"/>
      <c r="C224" s="113"/>
      <c r="D224" s="77" t="s">
        <v>270</v>
      </c>
      <c r="E224" s="69"/>
      <c r="F224" s="70"/>
      <c r="G224" s="70"/>
      <c r="H224" s="70"/>
      <c r="I224" s="71" t="s">
        <v>35</v>
      </c>
      <c r="J224" s="70"/>
      <c r="K224" s="72" t="n">
        <f aca="false">H224*J224</f>
        <v>0</v>
      </c>
      <c r="L224" s="70"/>
      <c r="M224" s="98"/>
    </row>
    <row r="225" customFormat="false" ht="21" hidden="false" customHeight="true" outlineLevel="0" collapsed="false">
      <c r="B225" s="112"/>
      <c r="C225" s="115" t="s">
        <v>271</v>
      </c>
      <c r="D225" s="77" t="s">
        <v>272</v>
      </c>
      <c r="E225" s="69"/>
      <c r="F225" s="70"/>
      <c r="G225" s="70"/>
      <c r="H225" s="70"/>
      <c r="I225" s="71" t="s">
        <v>35</v>
      </c>
      <c r="J225" s="70"/>
      <c r="K225" s="72" t="n">
        <f aca="false">H225*J225</f>
        <v>0</v>
      </c>
      <c r="L225" s="70"/>
      <c r="M225" s="98"/>
    </row>
    <row r="226" customFormat="false" ht="25.5" hidden="false" customHeight="false" outlineLevel="0" collapsed="false">
      <c r="B226" s="112"/>
      <c r="C226" s="115"/>
      <c r="D226" s="105" t="s">
        <v>273</v>
      </c>
      <c r="E226" s="69"/>
      <c r="F226" s="116"/>
      <c r="G226" s="116"/>
      <c r="H226" s="116"/>
      <c r="I226" s="71" t="s">
        <v>35</v>
      </c>
      <c r="J226" s="70"/>
      <c r="K226" s="72"/>
      <c r="L226" s="70"/>
      <c r="M226" s="98"/>
    </row>
    <row r="227" customFormat="false" ht="24" hidden="false" customHeight="true" outlineLevel="0" collapsed="false">
      <c r="B227" s="112"/>
      <c r="C227" s="115"/>
      <c r="D227" s="77" t="s">
        <v>274</v>
      </c>
      <c r="E227" s="69"/>
      <c r="F227" s="116"/>
      <c r="G227" s="116"/>
      <c r="H227" s="116"/>
      <c r="I227" s="71" t="s">
        <v>35</v>
      </c>
      <c r="J227" s="70"/>
      <c r="K227" s="72" t="n">
        <f aca="false">H227*J227</f>
        <v>0</v>
      </c>
      <c r="L227" s="70"/>
      <c r="M227" s="98"/>
    </row>
    <row r="228" customFormat="false" ht="15" hidden="false" customHeight="false" outlineLevel="0" collapsed="false">
      <c r="B228" s="117" t="s">
        <v>275</v>
      </c>
      <c r="C228" s="118"/>
      <c r="D228" s="119"/>
      <c r="E228" s="120"/>
      <c r="F228" s="121"/>
      <c r="G228" s="121"/>
      <c r="H228" s="121"/>
      <c r="I228" s="122"/>
      <c r="J228" s="121"/>
      <c r="K228" s="123" t="n">
        <f aca="false">SUM(K223:K227)</f>
        <v>0</v>
      </c>
      <c r="L228" s="121"/>
      <c r="M228" s="124"/>
    </row>
    <row r="229" s="5" customFormat="true" ht="15" hidden="false" customHeight="false" outlineLevel="0" collapsed="false">
      <c r="B229" s="125" t="s">
        <v>276</v>
      </c>
      <c r="C229" s="125"/>
      <c r="D229" s="125"/>
      <c r="E229" s="125"/>
      <c r="F229" s="126"/>
      <c r="G229" s="126"/>
      <c r="H229" s="126"/>
      <c r="I229" s="127"/>
      <c r="J229" s="128"/>
      <c r="K229" s="129" t="n">
        <f aca="false">K139+K222+K228</f>
        <v>0</v>
      </c>
      <c r="L229" s="126"/>
      <c r="M229" s="130"/>
    </row>
    <row r="230" s="5" customFormat="true" ht="15" hidden="false" customHeight="false" outlineLevel="0" collapsed="false">
      <c r="B230" s="131" t="s">
        <v>277</v>
      </c>
      <c r="C230" s="131"/>
      <c r="D230" s="131"/>
      <c r="E230" s="131"/>
      <c r="F230" s="131"/>
      <c r="G230" s="131"/>
      <c r="H230" s="131"/>
      <c r="I230" s="131"/>
      <c r="J230" s="131"/>
      <c r="K230" s="132"/>
      <c r="L230" s="132"/>
      <c r="M230" s="133"/>
    </row>
    <row r="231" s="5" customFormat="true" ht="15" hidden="false" customHeight="false" outlineLevel="0" collapsed="false">
      <c r="B231" s="131"/>
      <c r="C231" s="134"/>
      <c r="D231" s="134"/>
      <c r="E231" s="134"/>
      <c r="F231" s="134"/>
      <c r="G231" s="134"/>
      <c r="H231" s="134"/>
      <c r="I231" s="134"/>
      <c r="J231" s="135"/>
      <c r="K231" s="136"/>
      <c r="L231" s="136"/>
      <c r="M231" s="137"/>
    </row>
    <row r="232" s="5" customFormat="true" ht="15" hidden="false" customHeight="false" outlineLevel="0" collapsed="false">
      <c r="B232" s="61" t="s">
        <v>278</v>
      </c>
      <c r="C232" s="61"/>
      <c r="D232" s="61"/>
      <c r="E232" s="61"/>
      <c r="F232" s="61"/>
      <c r="G232" s="61"/>
      <c r="H232" s="61"/>
      <c r="I232" s="61"/>
      <c r="J232" s="61"/>
      <c r="K232" s="61" t="n">
        <f aca="false">K241</f>
        <v>0</v>
      </c>
      <c r="L232" s="61"/>
      <c r="M232" s="61"/>
    </row>
    <row r="233" s="5" customFormat="true" ht="15" hidden="false" customHeight="true" outlineLevel="0" collapsed="false">
      <c r="B233" s="138" t="s">
        <v>279</v>
      </c>
      <c r="C233" s="139"/>
      <c r="D233" s="139"/>
      <c r="E233" s="139"/>
      <c r="F233" s="139"/>
      <c r="G233" s="139"/>
      <c r="H233" s="139"/>
      <c r="I233" s="139"/>
      <c r="J233" s="139"/>
      <c r="K233" s="140"/>
      <c r="L233" s="140"/>
      <c r="M233" s="133"/>
    </row>
    <row r="234" s="5" customFormat="true" ht="15" hidden="false" customHeight="false" outlineLevel="0" collapsed="false">
      <c r="B234" s="138"/>
      <c r="C234" s="139"/>
      <c r="D234" s="139"/>
      <c r="E234" s="139"/>
      <c r="F234" s="139"/>
      <c r="G234" s="139"/>
      <c r="H234" s="139"/>
      <c r="I234" s="139"/>
      <c r="J234" s="139"/>
      <c r="K234" s="140"/>
      <c r="L234" s="140"/>
      <c r="M234" s="133"/>
    </row>
    <row r="235" s="5" customFormat="true" ht="15" hidden="false" customHeight="false" outlineLevel="0" collapsed="false">
      <c r="B235" s="138"/>
      <c r="C235" s="139"/>
      <c r="D235" s="139"/>
      <c r="E235" s="139"/>
      <c r="F235" s="139"/>
      <c r="G235" s="139"/>
      <c r="H235" s="139"/>
      <c r="I235" s="139"/>
      <c r="J235" s="139"/>
      <c r="K235" s="140"/>
      <c r="L235" s="140"/>
      <c r="M235" s="133"/>
    </row>
    <row r="236" s="5" customFormat="true" ht="15" hidden="false" customHeight="false" outlineLevel="0" collapsed="false">
      <c r="B236" s="138"/>
      <c r="C236" s="139"/>
      <c r="D236" s="139"/>
      <c r="E236" s="139"/>
      <c r="F236" s="139"/>
      <c r="G236" s="139"/>
      <c r="H236" s="139"/>
      <c r="I236" s="139"/>
      <c r="J236" s="139"/>
      <c r="K236" s="140"/>
      <c r="L236" s="140"/>
      <c r="M236" s="133"/>
    </row>
    <row r="237" s="5" customFormat="true" ht="15" hidden="false" customHeight="false" outlineLevel="0" collapsed="false">
      <c r="B237" s="125" t="s">
        <v>276</v>
      </c>
      <c r="C237" s="125"/>
      <c r="D237" s="125"/>
      <c r="E237" s="125"/>
      <c r="F237" s="126"/>
      <c r="G237" s="126"/>
      <c r="H237" s="126"/>
      <c r="I237" s="127"/>
      <c r="J237" s="128"/>
      <c r="K237" s="140"/>
      <c r="L237" s="140"/>
      <c r="M237" s="133"/>
    </row>
    <row r="238" s="5" customFormat="true" ht="15" hidden="false" customHeight="false" outlineLevel="0" collapsed="false">
      <c r="B238" s="131" t="s">
        <v>277</v>
      </c>
      <c r="C238" s="131"/>
      <c r="D238" s="131"/>
      <c r="E238" s="131"/>
      <c r="F238" s="131"/>
      <c r="G238" s="131"/>
      <c r="H238" s="131"/>
      <c r="I238" s="131"/>
      <c r="J238" s="131"/>
      <c r="K238" s="140"/>
      <c r="L238" s="140"/>
      <c r="M238" s="133"/>
    </row>
    <row r="239" s="5" customFormat="true" ht="7.5" hidden="false" customHeight="true" outlineLevel="0" collapsed="false">
      <c r="B239" s="131"/>
      <c r="C239" s="135"/>
      <c r="D239" s="135"/>
      <c r="E239" s="135"/>
      <c r="F239" s="135"/>
      <c r="G239" s="135"/>
      <c r="H239" s="135"/>
      <c r="I239" s="135"/>
      <c r="J239" s="135"/>
      <c r="K239" s="141"/>
      <c r="L239" s="141"/>
      <c r="M239" s="142"/>
    </row>
    <row r="240" s="5" customFormat="true" ht="15" hidden="false" customHeight="false" outlineLevel="0" collapsed="false">
      <c r="B240" s="143" t="s">
        <v>280</v>
      </c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</row>
    <row r="241" s="5" customFormat="true" ht="15" hidden="false" customHeight="false" outlineLevel="0" collapsed="false">
      <c r="B241" s="144" t="s">
        <v>281</v>
      </c>
      <c r="C241" s="139"/>
      <c r="D241" s="139"/>
      <c r="E241" s="139"/>
      <c r="F241" s="139"/>
      <c r="G241" s="139"/>
      <c r="H241" s="139"/>
      <c r="I241" s="139"/>
      <c r="J241" s="139"/>
      <c r="K241" s="140"/>
      <c r="L241" s="140"/>
      <c r="M241" s="133"/>
    </row>
    <row r="242" s="5" customFormat="true" ht="15" hidden="false" customHeight="false" outlineLevel="0" collapsed="false">
      <c r="B242" s="144"/>
      <c r="C242" s="139"/>
      <c r="D242" s="139"/>
      <c r="E242" s="139"/>
      <c r="F242" s="139"/>
      <c r="G242" s="139"/>
      <c r="H242" s="139"/>
      <c r="I242" s="139"/>
      <c r="J242" s="139"/>
      <c r="K242" s="140"/>
      <c r="L242" s="140"/>
      <c r="M242" s="133"/>
    </row>
    <row r="243" s="5" customFormat="true" ht="15" hidden="false" customHeight="false" outlineLevel="0" collapsed="false">
      <c r="B243" s="144"/>
      <c r="C243" s="139"/>
      <c r="D243" s="139"/>
      <c r="E243" s="139"/>
      <c r="F243" s="139"/>
      <c r="G243" s="139"/>
      <c r="H243" s="139"/>
      <c r="I243" s="139"/>
      <c r="J243" s="139"/>
      <c r="K243" s="140"/>
      <c r="L243" s="140"/>
      <c r="M243" s="133"/>
    </row>
    <row r="244" s="5" customFormat="true" ht="15" hidden="false" customHeight="false" outlineLevel="0" collapsed="false">
      <c r="B244" s="144"/>
      <c r="C244" s="139"/>
      <c r="D244" s="139"/>
      <c r="E244" s="139"/>
      <c r="F244" s="139"/>
      <c r="G244" s="139"/>
      <c r="H244" s="139"/>
      <c r="I244" s="139"/>
      <c r="J244" s="139"/>
      <c r="K244" s="140"/>
      <c r="L244" s="140"/>
      <c r="M244" s="133"/>
    </row>
    <row r="245" s="5" customFormat="true" ht="15" hidden="false" customHeight="false" outlineLevel="0" collapsed="false">
      <c r="B245" s="125" t="s">
        <v>276</v>
      </c>
      <c r="C245" s="125"/>
      <c r="D245" s="125"/>
      <c r="E245" s="125"/>
      <c r="F245" s="126"/>
      <c r="G245" s="126"/>
      <c r="H245" s="126"/>
      <c r="I245" s="127"/>
      <c r="J245" s="128"/>
      <c r="K245" s="140"/>
      <c r="L245" s="140"/>
      <c r="M245" s="133"/>
    </row>
    <row r="246" s="5" customFormat="true" ht="15" hidden="false" customHeight="false" outlineLevel="0" collapsed="false">
      <c r="B246" s="131" t="s">
        <v>277</v>
      </c>
      <c r="C246" s="131"/>
      <c r="D246" s="131"/>
      <c r="E246" s="131"/>
      <c r="F246" s="131"/>
      <c r="G246" s="131"/>
      <c r="H246" s="131"/>
      <c r="I246" s="131"/>
      <c r="J246" s="131"/>
      <c r="K246" s="140"/>
      <c r="L246" s="140"/>
      <c r="M246" s="133"/>
    </row>
    <row r="247" s="5" customFormat="true" ht="15" hidden="false" customHeight="false" outlineLevel="0" collapsed="false">
      <c r="B247" s="131"/>
      <c r="C247" s="135"/>
      <c r="D247" s="135"/>
      <c r="E247" s="135"/>
      <c r="F247" s="135"/>
      <c r="G247" s="135"/>
      <c r="H247" s="135"/>
      <c r="I247" s="135"/>
      <c r="J247" s="135"/>
      <c r="K247" s="140"/>
      <c r="L247" s="140"/>
      <c r="M247" s="133"/>
    </row>
    <row r="248" s="5" customFormat="true" ht="15" hidden="false" customHeight="false" outlineLevel="0" collapsed="false">
      <c r="B248" s="61" t="s">
        <v>282</v>
      </c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</row>
    <row r="249" s="5" customFormat="true" ht="15" hidden="false" customHeight="true" outlineLevel="0" collapsed="false">
      <c r="B249" s="138" t="s">
        <v>283</v>
      </c>
      <c r="C249" s="139"/>
      <c r="D249" s="139"/>
      <c r="E249" s="139"/>
      <c r="F249" s="139"/>
      <c r="G249" s="139"/>
      <c r="H249" s="139"/>
      <c r="I249" s="139"/>
      <c r="J249" s="139"/>
      <c r="K249" s="140"/>
      <c r="L249" s="140"/>
      <c r="M249" s="133"/>
    </row>
    <row r="250" s="5" customFormat="true" ht="15" hidden="false" customHeight="false" outlineLevel="0" collapsed="false">
      <c r="B250" s="138"/>
      <c r="C250" s="139"/>
      <c r="D250" s="139"/>
      <c r="E250" s="139"/>
      <c r="F250" s="139"/>
      <c r="G250" s="139"/>
      <c r="H250" s="139"/>
      <c r="I250" s="139"/>
      <c r="J250" s="139"/>
      <c r="K250" s="140"/>
      <c r="L250" s="140"/>
      <c r="M250" s="133"/>
    </row>
    <row r="251" s="5" customFormat="true" ht="15" hidden="false" customHeight="false" outlineLevel="0" collapsed="false">
      <c r="B251" s="138"/>
      <c r="C251" s="139"/>
      <c r="D251" s="139"/>
      <c r="E251" s="139"/>
      <c r="F251" s="139"/>
      <c r="G251" s="139"/>
      <c r="H251" s="139"/>
      <c r="I251" s="139"/>
      <c r="J251" s="139"/>
      <c r="K251" s="140"/>
      <c r="L251" s="140"/>
      <c r="M251" s="133"/>
    </row>
    <row r="252" s="5" customFormat="true" ht="15" hidden="false" customHeight="false" outlineLevel="0" collapsed="false">
      <c r="B252" s="138"/>
      <c r="C252" s="139"/>
      <c r="D252" s="139"/>
      <c r="E252" s="139"/>
      <c r="F252" s="139"/>
      <c r="G252" s="139"/>
      <c r="H252" s="139"/>
      <c r="I252" s="139"/>
      <c r="J252" s="139"/>
      <c r="K252" s="140"/>
      <c r="L252" s="140"/>
      <c r="M252" s="133"/>
    </row>
    <row r="253" s="5" customFormat="true" ht="15" hidden="false" customHeight="false" outlineLevel="0" collapsed="false">
      <c r="B253" s="125" t="s">
        <v>276</v>
      </c>
      <c r="C253" s="125"/>
      <c r="D253" s="125"/>
      <c r="E253" s="125"/>
      <c r="F253" s="126"/>
      <c r="G253" s="126"/>
      <c r="H253" s="126"/>
      <c r="I253" s="127"/>
      <c r="J253" s="128"/>
      <c r="K253" s="140"/>
      <c r="L253" s="140"/>
      <c r="M253" s="133"/>
    </row>
    <row r="254" s="5" customFormat="true" ht="15" hidden="false" customHeight="false" outlineLevel="0" collapsed="false">
      <c r="B254" s="131" t="s">
        <v>277</v>
      </c>
      <c r="C254" s="131"/>
      <c r="D254" s="131"/>
      <c r="E254" s="131"/>
      <c r="F254" s="131"/>
      <c r="G254" s="131"/>
      <c r="H254" s="131"/>
      <c r="I254" s="131"/>
      <c r="J254" s="131"/>
      <c r="K254" s="140"/>
      <c r="L254" s="140"/>
      <c r="M254" s="133"/>
    </row>
    <row r="255" s="5" customFormat="true" ht="15" hidden="false" customHeight="false" outlineLevel="0" collapsed="false">
      <c r="B255" s="131"/>
      <c r="C255" s="135"/>
      <c r="D255" s="135"/>
      <c r="E255" s="135"/>
      <c r="F255" s="135"/>
      <c r="G255" s="135"/>
      <c r="H255" s="135"/>
      <c r="I255" s="135"/>
      <c r="J255" s="135"/>
      <c r="K255" s="140"/>
      <c r="L255" s="140"/>
      <c r="M255" s="133"/>
    </row>
    <row r="256" s="5" customFormat="true" ht="15" hidden="false" customHeight="false" outlineLevel="0" collapsed="false">
      <c r="B256" s="61" t="s">
        <v>284</v>
      </c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</row>
    <row r="257" s="5" customFormat="true" ht="15" hidden="false" customHeight="true" outlineLevel="0" collapsed="false">
      <c r="B257" s="138" t="s">
        <v>285</v>
      </c>
      <c r="C257" s="139"/>
      <c r="D257" s="139"/>
      <c r="E257" s="139"/>
      <c r="F257" s="139"/>
      <c r="G257" s="139"/>
      <c r="H257" s="139"/>
      <c r="I257" s="139"/>
      <c r="J257" s="139"/>
      <c r="K257" s="140"/>
      <c r="L257" s="140"/>
      <c r="M257" s="133"/>
    </row>
    <row r="258" s="5" customFormat="true" ht="15" hidden="false" customHeight="false" outlineLevel="0" collapsed="false">
      <c r="B258" s="138"/>
      <c r="C258" s="139"/>
      <c r="D258" s="139"/>
      <c r="E258" s="139"/>
      <c r="F258" s="139"/>
      <c r="G258" s="139"/>
      <c r="H258" s="139"/>
      <c r="I258" s="139"/>
      <c r="J258" s="139"/>
      <c r="K258" s="140"/>
      <c r="L258" s="140"/>
      <c r="M258" s="133"/>
    </row>
    <row r="259" s="5" customFormat="true" ht="15" hidden="false" customHeight="false" outlineLevel="0" collapsed="false">
      <c r="B259" s="138"/>
      <c r="C259" s="139"/>
      <c r="D259" s="139"/>
      <c r="E259" s="139"/>
      <c r="F259" s="139"/>
      <c r="G259" s="139"/>
      <c r="H259" s="139"/>
      <c r="I259" s="139"/>
      <c r="J259" s="139"/>
      <c r="K259" s="140"/>
      <c r="L259" s="140"/>
      <c r="M259" s="133"/>
    </row>
    <row r="260" s="5" customFormat="true" ht="15" hidden="false" customHeight="false" outlineLevel="0" collapsed="false">
      <c r="B260" s="138"/>
      <c r="C260" s="139"/>
      <c r="D260" s="139"/>
      <c r="E260" s="139"/>
      <c r="F260" s="139"/>
      <c r="G260" s="139"/>
      <c r="H260" s="139"/>
      <c r="I260" s="139"/>
      <c r="J260" s="139"/>
      <c r="K260" s="140"/>
      <c r="L260" s="140"/>
      <c r="M260" s="133"/>
    </row>
    <row r="261" s="5" customFormat="true" ht="15" hidden="false" customHeight="false" outlineLevel="0" collapsed="false">
      <c r="B261" s="125" t="s">
        <v>276</v>
      </c>
      <c r="C261" s="125"/>
      <c r="D261" s="125"/>
      <c r="E261" s="125"/>
      <c r="F261" s="126"/>
      <c r="G261" s="126"/>
      <c r="H261" s="126"/>
      <c r="I261" s="127"/>
      <c r="J261" s="128"/>
      <c r="K261" s="140"/>
      <c r="L261" s="140"/>
      <c r="M261" s="133"/>
    </row>
    <row r="262" s="5" customFormat="true" ht="15" hidden="false" customHeight="false" outlineLevel="0" collapsed="false">
      <c r="B262" s="131" t="s">
        <v>286</v>
      </c>
      <c r="C262" s="131"/>
      <c r="D262" s="131"/>
      <c r="E262" s="131"/>
      <c r="F262" s="131"/>
      <c r="G262" s="131"/>
      <c r="H262" s="131"/>
      <c r="I262" s="131"/>
      <c r="J262" s="131"/>
      <c r="K262" s="140"/>
      <c r="L262" s="140"/>
      <c r="M262" s="133"/>
    </row>
    <row r="263" s="5" customFormat="true" ht="15" hidden="false" customHeight="false" outlineLevel="0" collapsed="false">
      <c r="B263" s="131"/>
      <c r="C263" s="135"/>
      <c r="D263" s="135"/>
      <c r="E263" s="135"/>
      <c r="F263" s="135"/>
      <c r="G263" s="135"/>
      <c r="H263" s="135"/>
      <c r="I263" s="135"/>
      <c r="J263" s="135"/>
      <c r="K263" s="140"/>
      <c r="L263" s="140"/>
      <c r="M263" s="133"/>
    </row>
    <row r="264" s="5" customFormat="true" ht="15" hidden="false" customHeight="false" outlineLevel="0" collapsed="false">
      <c r="B264" s="61" t="s">
        <v>287</v>
      </c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</row>
    <row r="265" s="5" customFormat="true" ht="15" hidden="false" customHeight="false" outlineLevel="0" collapsed="false">
      <c r="B265" s="144" t="s">
        <v>288</v>
      </c>
      <c r="C265" s="139"/>
      <c r="D265" s="139"/>
      <c r="E265" s="139"/>
      <c r="F265" s="139"/>
      <c r="G265" s="139"/>
      <c r="H265" s="139"/>
      <c r="I265" s="139"/>
      <c r="J265" s="139"/>
      <c r="K265" s="140"/>
      <c r="L265" s="140"/>
      <c r="M265" s="133"/>
    </row>
    <row r="266" s="5" customFormat="true" ht="15" hidden="false" customHeight="false" outlineLevel="0" collapsed="false">
      <c r="B266" s="144"/>
      <c r="C266" s="139"/>
      <c r="D266" s="139"/>
      <c r="E266" s="139"/>
      <c r="F266" s="139"/>
      <c r="G266" s="139"/>
      <c r="H266" s="139"/>
      <c r="I266" s="139"/>
      <c r="J266" s="139"/>
      <c r="K266" s="140"/>
      <c r="L266" s="140"/>
      <c r="M266" s="133"/>
    </row>
    <row r="267" s="5" customFormat="true" ht="15" hidden="false" customHeight="false" outlineLevel="0" collapsed="false">
      <c r="B267" s="144"/>
      <c r="C267" s="139"/>
      <c r="D267" s="139"/>
      <c r="E267" s="139"/>
      <c r="F267" s="139"/>
      <c r="G267" s="139"/>
      <c r="H267" s="139"/>
      <c r="I267" s="139"/>
      <c r="J267" s="139"/>
      <c r="K267" s="140"/>
      <c r="L267" s="140"/>
      <c r="M267" s="133"/>
    </row>
    <row r="268" s="5" customFormat="true" ht="15" hidden="false" customHeight="false" outlineLevel="0" collapsed="false">
      <c r="B268" s="144"/>
      <c r="C268" s="139"/>
      <c r="D268" s="139"/>
      <c r="E268" s="139"/>
      <c r="F268" s="139"/>
      <c r="G268" s="139"/>
      <c r="H268" s="139"/>
      <c r="I268" s="139"/>
      <c r="J268" s="139"/>
      <c r="K268" s="140"/>
      <c r="L268" s="140"/>
      <c r="M268" s="133"/>
    </row>
    <row r="269" s="5" customFormat="true" ht="15" hidden="false" customHeight="false" outlineLevel="0" collapsed="false">
      <c r="B269" s="125" t="s">
        <v>276</v>
      </c>
      <c r="C269" s="125"/>
      <c r="D269" s="125"/>
      <c r="E269" s="125"/>
      <c r="F269" s="126"/>
      <c r="G269" s="126"/>
      <c r="H269" s="126"/>
      <c r="I269" s="127"/>
      <c r="J269" s="128"/>
      <c r="K269" s="140"/>
      <c r="L269" s="140"/>
      <c r="M269" s="133"/>
    </row>
    <row r="270" s="5" customFormat="true" ht="15" hidden="false" customHeight="false" outlineLevel="0" collapsed="false">
      <c r="B270" s="131" t="s">
        <v>277</v>
      </c>
      <c r="C270" s="131"/>
      <c r="D270" s="131"/>
      <c r="E270" s="131"/>
      <c r="F270" s="131"/>
      <c r="G270" s="131"/>
      <c r="H270" s="131"/>
      <c r="I270" s="131"/>
      <c r="J270" s="131"/>
      <c r="K270" s="140"/>
      <c r="L270" s="140"/>
      <c r="M270" s="133"/>
    </row>
    <row r="271" s="5" customFormat="true" ht="15" hidden="false" customHeight="false" outlineLevel="0" collapsed="false">
      <c r="B271" s="131"/>
      <c r="C271" s="135"/>
      <c r="D271" s="135"/>
      <c r="E271" s="135"/>
      <c r="F271" s="135"/>
      <c r="G271" s="135"/>
      <c r="H271" s="135"/>
      <c r="I271" s="135"/>
      <c r="J271" s="135"/>
      <c r="K271" s="140"/>
      <c r="L271" s="140"/>
      <c r="M271" s="133"/>
    </row>
    <row r="272" s="5" customFormat="true" ht="15" hidden="false" customHeight="false" outlineLevel="0" collapsed="false">
      <c r="B272" s="61" t="s">
        <v>289</v>
      </c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</row>
    <row r="273" s="5" customFormat="true" ht="15" hidden="false" customHeight="true" outlineLevel="0" collapsed="false">
      <c r="B273" s="138" t="s">
        <v>290</v>
      </c>
      <c r="C273" s="139"/>
      <c r="D273" s="139"/>
      <c r="E273" s="139"/>
      <c r="F273" s="139"/>
      <c r="G273" s="139"/>
      <c r="H273" s="139"/>
      <c r="I273" s="139"/>
      <c r="J273" s="139"/>
      <c r="K273" s="140"/>
      <c r="L273" s="140"/>
      <c r="M273" s="133"/>
    </row>
    <row r="274" s="5" customFormat="true" ht="15" hidden="false" customHeight="false" outlineLevel="0" collapsed="false">
      <c r="B274" s="138"/>
      <c r="C274" s="139"/>
      <c r="D274" s="139"/>
      <c r="E274" s="139"/>
      <c r="F274" s="139"/>
      <c r="G274" s="139"/>
      <c r="H274" s="139"/>
      <c r="I274" s="139"/>
      <c r="J274" s="139"/>
      <c r="K274" s="140"/>
      <c r="L274" s="140"/>
      <c r="M274" s="133"/>
    </row>
    <row r="275" s="5" customFormat="true" ht="15" hidden="false" customHeight="false" outlineLevel="0" collapsed="false">
      <c r="B275" s="138"/>
      <c r="C275" s="139"/>
      <c r="D275" s="139"/>
      <c r="E275" s="139"/>
      <c r="F275" s="139"/>
      <c r="G275" s="139"/>
      <c r="H275" s="139"/>
      <c r="I275" s="139"/>
      <c r="J275" s="139"/>
      <c r="K275" s="140"/>
      <c r="L275" s="140"/>
      <c r="M275" s="133"/>
    </row>
    <row r="276" s="5" customFormat="true" ht="15" hidden="false" customHeight="false" outlineLevel="0" collapsed="false">
      <c r="B276" s="138"/>
      <c r="C276" s="139"/>
      <c r="D276" s="139"/>
      <c r="E276" s="139"/>
      <c r="F276" s="139"/>
      <c r="G276" s="139"/>
      <c r="H276" s="139"/>
      <c r="I276" s="139"/>
      <c r="J276" s="139"/>
      <c r="K276" s="140"/>
      <c r="L276" s="140"/>
      <c r="M276" s="133"/>
    </row>
    <row r="277" s="5" customFormat="true" ht="15" hidden="false" customHeight="false" outlineLevel="0" collapsed="false">
      <c r="B277" s="125" t="s">
        <v>276</v>
      </c>
      <c r="C277" s="125"/>
      <c r="D277" s="125"/>
      <c r="E277" s="125"/>
      <c r="F277" s="126"/>
      <c r="G277" s="126"/>
      <c r="H277" s="126"/>
      <c r="I277" s="127"/>
      <c r="J277" s="128"/>
      <c r="K277" s="140"/>
      <c r="L277" s="140"/>
      <c r="M277" s="133"/>
    </row>
    <row r="278" s="5" customFormat="true" ht="15" hidden="false" customHeight="false" outlineLevel="0" collapsed="false">
      <c r="B278" s="131" t="s">
        <v>277</v>
      </c>
      <c r="C278" s="131"/>
      <c r="D278" s="131"/>
      <c r="E278" s="131"/>
      <c r="F278" s="131"/>
      <c r="G278" s="131"/>
      <c r="H278" s="131"/>
      <c r="I278" s="131"/>
      <c r="J278" s="131"/>
      <c r="K278" s="140"/>
      <c r="L278" s="140"/>
      <c r="M278" s="133"/>
    </row>
    <row r="279" s="5" customFormat="true" ht="15" hidden="false" customHeight="false" outlineLevel="0" collapsed="false">
      <c r="B279" s="131"/>
      <c r="C279" s="135"/>
      <c r="D279" s="135"/>
      <c r="E279" s="135"/>
      <c r="F279" s="135"/>
      <c r="G279" s="135"/>
      <c r="H279" s="135"/>
      <c r="I279" s="135"/>
      <c r="J279" s="135"/>
      <c r="K279" s="140"/>
      <c r="L279" s="140"/>
      <c r="M279" s="133"/>
    </row>
    <row r="280" s="5" customFormat="true" ht="15" hidden="false" customHeight="false" outlineLevel="0" collapsed="false">
      <c r="B280" s="61" t="s">
        <v>291</v>
      </c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</row>
    <row r="281" s="5" customFormat="true" ht="15" hidden="false" customHeight="true" outlineLevel="0" collapsed="false">
      <c r="B281" s="138" t="s">
        <v>292</v>
      </c>
      <c r="C281" s="139"/>
      <c r="D281" s="139"/>
      <c r="E281" s="139"/>
      <c r="F281" s="139"/>
      <c r="G281" s="139"/>
      <c r="H281" s="139"/>
      <c r="I281" s="139"/>
      <c r="J281" s="139"/>
      <c r="K281" s="140"/>
      <c r="L281" s="140"/>
      <c r="M281" s="133"/>
    </row>
    <row r="282" s="5" customFormat="true" ht="15" hidden="false" customHeight="false" outlineLevel="0" collapsed="false">
      <c r="B282" s="138"/>
      <c r="C282" s="139"/>
      <c r="D282" s="139"/>
      <c r="E282" s="139"/>
      <c r="F282" s="139"/>
      <c r="G282" s="139"/>
      <c r="H282" s="139"/>
      <c r="I282" s="139"/>
      <c r="J282" s="139"/>
      <c r="K282" s="140"/>
      <c r="L282" s="140"/>
      <c r="M282" s="133"/>
    </row>
    <row r="283" s="5" customFormat="true" ht="15" hidden="false" customHeight="false" outlineLevel="0" collapsed="false">
      <c r="B283" s="138"/>
      <c r="C283" s="139"/>
      <c r="D283" s="139"/>
      <c r="E283" s="139"/>
      <c r="F283" s="139"/>
      <c r="G283" s="139"/>
      <c r="H283" s="139"/>
      <c r="I283" s="139"/>
      <c r="J283" s="139"/>
      <c r="K283" s="140"/>
      <c r="L283" s="140"/>
      <c r="M283" s="133"/>
    </row>
    <row r="284" s="5" customFormat="true" ht="15" hidden="false" customHeight="false" outlineLevel="0" collapsed="false">
      <c r="B284" s="138"/>
      <c r="C284" s="139"/>
      <c r="D284" s="139"/>
      <c r="E284" s="139"/>
      <c r="F284" s="139"/>
      <c r="G284" s="139"/>
      <c r="H284" s="139"/>
      <c r="I284" s="139"/>
      <c r="J284" s="139"/>
      <c r="K284" s="140"/>
      <c r="L284" s="140"/>
      <c r="M284" s="133"/>
    </row>
    <row r="285" s="5" customFormat="true" ht="15" hidden="false" customHeight="false" outlineLevel="0" collapsed="false">
      <c r="B285" s="125" t="s">
        <v>276</v>
      </c>
      <c r="C285" s="125"/>
      <c r="D285" s="125"/>
      <c r="E285" s="125"/>
      <c r="F285" s="126"/>
      <c r="G285" s="126"/>
      <c r="H285" s="126"/>
      <c r="I285" s="127"/>
      <c r="J285" s="128"/>
      <c r="K285" s="140"/>
      <c r="L285" s="140"/>
      <c r="M285" s="133"/>
    </row>
    <row r="286" s="5" customFormat="true" ht="15" hidden="false" customHeight="false" outlineLevel="0" collapsed="false">
      <c r="B286" s="131" t="s">
        <v>286</v>
      </c>
      <c r="C286" s="131"/>
      <c r="D286" s="131"/>
      <c r="E286" s="131"/>
      <c r="F286" s="131"/>
      <c r="G286" s="131"/>
      <c r="H286" s="131"/>
      <c r="I286" s="131"/>
      <c r="J286" s="131"/>
      <c r="K286" s="140"/>
      <c r="L286" s="140"/>
      <c r="M286" s="133"/>
    </row>
    <row r="287" s="5" customFormat="true" ht="15" hidden="false" customHeight="false" outlineLevel="0" collapsed="false">
      <c r="B287" s="131"/>
      <c r="C287" s="135"/>
      <c r="D287" s="135"/>
      <c r="E287" s="135"/>
      <c r="F287" s="135"/>
      <c r="G287" s="135"/>
      <c r="H287" s="135"/>
      <c r="I287" s="135"/>
      <c r="J287" s="135"/>
      <c r="K287" s="140"/>
      <c r="L287" s="140"/>
      <c r="M287" s="133"/>
    </row>
    <row r="288" s="5" customFormat="true" ht="15" hidden="false" customHeight="false" outlineLevel="0" collapsed="false">
      <c r="B288" s="61" t="s">
        <v>293</v>
      </c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</row>
    <row r="289" s="5" customFormat="true" ht="15" hidden="false" customHeight="true" outlineLevel="0" collapsed="false">
      <c r="B289" s="138" t="s">
        <v>294</v>
      </c>
      <c r="C289" s="139"/>
      <c r="D289" s="139"/>
      <c r="E289" s="139"/>
      <c r="F289" s="139"/>
      <c r="G289" s="139"/>
      <c r="H289" s="139"/>
      <c r="I289" s="139"/>
      <c r="J289" s="139"/>
      <c r="K289" s="140"/>
      <c r="L289" s="140"/>
      <c r="M289" s="133"/>
    </row>
    <row r="290" s="5" customFormat="true" ht="15" hidden="false" customHeight="false" outlineLevel="0" collapsed="false">
      <c r="B290" s="138"/>
      <c r="C290" s="139"/>
      <c r="D290" s="139"/>
      <c r="E290" s="139"/>
      <c r="F290" s="139"/>
      <c r="G290" s="139"/>
      <c r="H290" s="139"/>
      <c r="I290" s="139"/>
      <c r="J290" s="139"/>
      <c r="K290" s="140"/>
      <c r="L290" s="140"/>
      <c r="M290" s="133"/>
    </row>
    <row r="291" s="5" customFormat="true" ht="15" hidden="false" customHeight="false" outlineLevel="0" collapsed="false">
      <c r="B291" s="138"/>
      <c r="C291" s="139"/>
      <c r="D291" s="139"/>
      <c r="E291" s="139"/>
      <c r="F291" s="139"/>
      <c r="G291" s="139"/>
      <c r="H291" s="139"/>
      <c r="I291" s="139"/>
      <c r="J291" s="139"/>
      <c r="K291" s="140"/>
      <c r="L291" s="140"/>
      <c r="M291" s="133"/>
    </row>
    <row r="292" s="5" customFormat="true" ht="15" hidden="false" customHeight="false" outlineLevel="0" collapsed="false">
      <c r="B292" s="138"/>
      <c r="C292" s="139"/>
      <c r="D292" s="139"/>
      <c r="E292" s="139"/>
      <c r="F292" s="139"/>
      <c r="G292" s="139"/>
      <c r="H292" s="139"/>
      <c r="I292" s="139"/>
      <c r="J292" s="139"/>
      <c r="K292" s="140"/>
      <c r="L292" s="140"/>
      <c r="M292" s="133"/>
    </row>
    <row r="293" s="5" customFormat="true" ht="15" hidden="false" customHeight="false" outlineLevel="0" collapsed="false">
      <c r="B293" s="125" t="s">
        <v>276</v>
      </c>
      <c r="C293" s="125"/>
      <c r="D293" s="125"/>
      <c r="E293" s="125"/>
      <c r="F293" s="126"/>
      <c r="G293" s="126"/>
      <c r="H293" s="126"/>
      <c r="I293" s="127"/>
      <c r="J293" s="128"/>
      <c r="K293" s="140"/>
      <c r="L293" s="140"/>
      <c r="M293" s="133"/>
    </row>
    <row r="294" s="5" customFormat="true" ht="15" hidden="false" customHeight="false" outlineLevel="0" collapsed="false">
      <c r="B294" s="131" t="s">
        <v>277</v>
      </c>
      <c r="C294" s="131"/>
      <c r="D294" s="131"/>
      <c r="E294" s="131"/>
      <c r="F294" s="131"/>
      <c r="G294" s="131"/>
      <c r="H294" s="131"/>
      <c r="I294" s="131"/>
      <c r="J294" s="131"/>
      <c r="K294" s="140"/>
      <c r="L294" s="140"/>
      <c r="M294" s="133"/>
    </row>
    <row r="295" s="5" customFormat="true" ht="15" hidden="false" customHeight="false" outlineLevel="0" collapsed="false">
      <c r="B295" s="131"/>
      <c r="C295" s="135"/>
      <c r="D295" s="135"/>
      <c r="E295" s="135"/>
      <c r="F295" s="135"/>
      <c r="G295" s="135"/>
      <c r="H295" s="135"/>
      <c r="I295" s="135"/>
      <c r="J295" s="135"/>
      <c r="K295" s="140"/>
      <c r="L295" s="140"/>
      <c r="M295" s="133"/>
    </row>
    <row r="296" s="5" customFormat="true" ht="15" hidden="false" customHeight="true" outlineLevel="0" collapsed="false">
      <c r="B296" s="145" t="s">
        <v>295</v>
      </c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</row>
    <row r="297" s="5" customFormat="true" ht="15" hidden="false" customHeight="true" outlineLevel="0" collapsed="false">
      <c r="B297" s="138" t="s">
        <v>296</v>
      </c>
      <c r="C297" s="139"/>
      <c r="D297" s="139"/>
      <c r="E297" s="139"/>
      <c r="F297" s="139"/>
      <c r="G297" s="139"/>
      <c r="H297" s="139"/>
      <c r="I297" s="139"/>
      <c r="J297" s="139"/>
      <c r="K297" s="140"/>
      <c r="L297" s="140"/>
      <c r="M297" s="133"/>
    </row>
    <row r="298" s="5" customFormat="true" ht="15" hidden="false" customHeight="false" outlineLevel="0" collapsed="false">
      <c r="B298" s="138"/>
      <c r="C298" s="139"/>
      <c r="D298" s="139"/>
      <c r="E298" s="139"/>
      <c r="F298" s="139"/>
      <c r="G298" s="139"/>
      <c r="H298" s="139"/>
      <c r="I298" s="139"/>
      <c r="J298" s="139"/>
      <c r="K298" s="140"/>
      <c r="L298" s="140"/>
      <c r="M298" s="133"/>
    </row>
    <row r="299" s="5" customFormat="true" ht="15" hidden="false" customHeight="false" outlineLevel="0" collapsed="false">
      <c r="B299" s="138"/>
      <c r="C299" s="139"/>
      <c r="D299" s="139"/>
      <c r="E299" s="139"/>
      <c r="F299" s="139"/>
      <c r="G299" s="139"/>
      <c r="H299" s="139"/>
      <c r="I299" s="139"/>
      <c r="J299" s="139"/>
      <c r="K299" s="140"/>
      <c r="L299" s="140"/>
      <c r="M299" s="133"/>
    </row>
    <row r="300" s="5" customFormat="true" ht="15" hidden="false" customHeight="false" outlineLevel="0" collapsed="false">
      <c r="B300" s="138"/>
      <c r="C300" s="139"/>
      <c r="D300" s="139"/>
      <c r="E300" s="139"/>
      <c r="F300" s="139"/>
      <c r="G300" s="139"/>
      <c r="H300" s="139"/>
      <c r="I300" s="139"/>
      <c r="J300" s="139"/>
      <c r="K300" s="140"/>
      <c r="L300" s="140"/>
      <c r="M300" s="133"/>
    </row>
    <row r="301" s="5" customFormat="true" ht="15" hidden="false" customHeight="false" outlineLevel="0" collapsed="false">
      <c r="B301" s="125" t="s">
        <v>276</v>
      </c>
      <c r="C301" s="125"/>
      <c r="D301" s="125"/>
      <c r="E301" s="125"/>
      <c r="F301" s="126"/>
      <c r="G301" s="126"/>
      <c r="H301" s="126"/>
      <c r="I301" s="127"/>
      <c r="J301" s="128"/>
      <c r="K301" s="140"/>
      <c r="L301" s="140"/>
      <c r="M301" s="133"/>
    </row>
    <row r="302" s="5" customFormat="true" ht="15" hidden="false" customHeight="false" outlineLevel="0" collapsed="false">
      <c r="B302" s="131" t="s">
        <v>277</v>
      </c>
      <c r="C302" s="131"/>
      <c r="D302" s="131"/>
      <c r="E302" s="131"/>
      <c r="F302" s="131"/>
      <c r="G302" s="131"/>
      <c r="H302" s="131"/>
      <c r="I302" s="131"/>
      <c r="J302" s="131"/>
      <c r="K302" s="140"/>
      <c r="L302" s="140"/>
      <c r="M302" s="133"/>
    </row>
    <row r="303" s="5" customFormat="true" ht="15" hidden="false" customHeight="false" outlineLevel="0" collapsed="false">
      <c r="B303" s="131"/>
      <c r="C303" s="135"/>
      <c r="D303" s="135"/>
      <c r="E303" s="135"/>
      <c r="F303" s="135"/>
      <c r="G303" s="135"/>
      <c r="H303" s="135"/>
      <c r="I303" s="135"/>
      <c r="J303" s="135"/>
      <c r="K303" s="140"/>
      <c r="L303" s="140"/>
      <c r="M303" s="133"/>
    </row>
    <row r="304" s="5" customFormat="true" ht="15" hidden="false" customHeight="false" outlineLevel="0" collapsed="false">
      <c r="B304" s="61" t="s">
        <v>297</v>
      </c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</row>
    <row r="305" s="5" customFormat="true" ht="15" hidden="false" customHeight="true" outlineLevel="0" collapsed="false">
      <c r="B305" s="138" t="s">
        <v>298</v>
      </c>
      <c r="C305" s="139"/>
      <c r="D305" s="139"/>
      <c r="E305" s="139"/>
      <c r="F305" s="139"/>
      <c r="G305" s="139"/>
      <c r="H305" s="139"/>
      <c r="I305" s="139"/>
      <c r="J305" s="139"/>
      <c r="K305" s="140"/>
      <c r="L305" s="140"/>
      <c r="M305" s="133"/>
    </row>
    <row r="306" s="5" customFormat="true" ht="15" hidden="false" customHeight="false" outlineLevel="0" collapsed="false">
      <c r="B306" s="138"/>
      <c r="C306" s="139"/>
      <c r="D306" s="139"/>
      <c r="E306" s="139"/>
      <c r="F306" s="139"/>
      <c r="G306" s="139"/>
      <c r="H306" s="139"/>
      <c r="I306" s="139"/>
      <c r="J306" s="139"/>
      <c r="K306" s="140"/>
      <c r="L306" s="140"/>
      <c r="M306" s="133"/>
    </row>
    <row r="307" s="5" customFormat="true" ht="15" hidden="false" customHeight="false" outlineLevel="0" collapsed="false">
      <c r="B307" s="138"/>
      <c r="C307" s="139"/>
      <c r="D307" s="139"/>
      <c r="E307" s="139"/>
      <c r="F307" s="139"/>
      <c r="G307" s="139"/>
      <c r="H307" s="139"/>
      <c r="I307" s="139"/>
      <c r="J307" s="139"/>
      <c r="K307" s="140"/>
      <c r="L307" s="140"/>
      <c r="M307" s="133"/>
    </row>
    <row r="308" s="5" customFormat="true" ht="15" hidden="false" customHeight="false" outlineLevel="0" collapsed="false">
      <c r="B308" s="138"/>
      <c r="C308" s="139"/>
      <c r="D308" s="139"/>
      <c r="E308" s="139"/>
      <c r="F308" s="139"/>
      <c r="G308" s="139"/>
      <c r="H308" s="139"/>
      <c r="I308" s="139"/>
      <c r="J308" s="139"/>
      <c r="K308" s="140"/>
      <c r="L308" s="140"/>
      <c r="M308" s="133"/>
    </row>
    <row r="309" s="5" customFormat="true" ht="15" hidden="false" customHeight="false" outlineLevel="0" collapsed="false">
      <c r="B309" s="125" t="s">
        <v>276</v>
      </c>
      <c r="C309" s="125"/>
      <c r="D309" s="125"/>
      <c r="E309" s="125"/>
      <c r="F309" s="126"/>
      <c r="G309" s="126"/>
      <c r="H309" s="126"/>
      <c r="I309" s="127"/>
      <c r="J309" s="128"/>
      <c r="K309" s="140"/>
      <c r="L309" s="140"/>
      <c r="M309" s="133"/>
    </row>
    <row r="310" s="5" customFormat="true" ht="15" hidden="false" customHeight="false" outlineLevel="0" collapsed="false">
      <c r="B310" s="131" t="s">
        <v>277</v>
      </c>
      <c r="C310" s="131"/>
      <c r="D310" s="131"/>
      <c r="E310" s="131"/>
      <c r="F310" s="131"/>
      <c r="G310" s="131"/>
      <c r="H310" s="131"/>
      <c r="I310" s="131"/>
      <c r="J310" s="131"/>
      <c r="K310" s="140"/>
      <c r="L310" s="140"/>
      <c r="M310" s="133"/>
    </row>
    <row r="311" s="5" customFormat="true" ht="15" hidden="false" customHeight="false" outlineLevel="0" collapsed="false">
      <c r="B311" s="131"/>
      <c r="C311" s="135"/>
      <c r="D311" s="135"/>
      <c r="E311" s="135"/>
      <c r="F311" s="135"/>
      <c r="G311" s="135"/>
      <c r="H311" s="135"/>
      <c r="I311" s="135"/>
      <c r="J311" s="135"/>
      <c r="K311" s="140"/>
      <c r="L311" s="140"/>
      <c r="M311" s="133"/>
    </row>
    <row r="312" s="5" customFormat="true" ht="15" hidden="false" customHeight="false" outlineLevel="0" collapsed="false">
      <c r="B312" s="61" t="s">
        <v>299</v>
      </c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</row>
    <row r="313" s="5" customFormat="true" ht="15" hidden="false" customHeight="true" outlineLevel="0" collapsed="false">
      <c r="B313" s="138" t="s">
        <v>300</v>
      </c>
      <c r="C313" s="146" t="s">
        <v>301</v>
      </c>
      <c r="D313" s="139"/>
      <c r="E313" s="139"/>
      <c r="F313" s="139"/>
      <c r="G313" s="139"/>
      <c r="H313" s="139"/>
      <c r="I313" s="139"/>
      <c r="J313" s="139"/>
      <c r="K313" s="140"/>
      <c r="L313" s="140"/>
      <c r="M313" s="133"/>
    </row>
    <row r="314" s="5" customFormat="true" ht="15" hidden="false" customHeight="false" outlineLevel="0" collapsed="false">
      <c r="B314" s="138"/>
      <c r="C314" s="146" t="s">
        <v>302</v>
      </c>
      <c r="D314" s="139"/>
      <c r="E314" s="139"/>
      <c r="F314" s="139"/>
      <c r="G314" s="139"/>
      <c r="H314" s="139"/>
      <c r="I314" s="139"/>
      <c r="J314" s="139"/>
      <c r="K314" s="140"/>
      <c r="L314" s="140"/>
      <c r="M314" s="133"/>
    </row>
    <row r="315" s="5" customFormat="true" ht="15" hidden="false" customHeight="false" outlineLevel="0" collapsed="false">
      <c r="B315" s="138"/>
      <c r="C315" s="139"/>
      <c r="D315" s="139"/>
      <c r="E315" s="139"/>
      <c r="F315" s="139"/>
      <c r="G315" s="139"/>
      <c r="H315" s="139"/>
      <c r="I315" s="139"/>
      <c r="J315" s="139"/>
      <c r="K315" s="140"/>
      <c r="L315" s="140"/>
      <c r="M315" s="133"/>
    </row>
    <row r="316" s="5" customFormat="true" ht="15" hidden="false" customHeight="false" outlineLevel="0" collapsed="false">
      <c r="B316" s="138"/>
      <c r="C316" s="139"/>
      <c r="D316" s="139"/>
      <c r="E316" s="139"/>
      <c r="F316" s="139"/>
      <c r="G316" s="139"/>
      <c r="H316" s="139"/>
      <c r="I316" s="139"/>
      <c r="J316" s="139"/>
      <c r="K316" s="140"/>
      <c r="L316" s="140"/>
      <c r="M316" s="133"/>
    </row>
    <row r="317" s="5" customFormat="true" ht="15" hidden="false" customHeight="false" outlineLevel="0" collapsed="false">
      <c r="B317" s="125" t="s">
        <v>276</v>
      </c>
      <c r="C317" s="125"/>
      <c r="D317" s="125"/>
      <c r="E317" s="125"/>
      <c r="F317" s="126"/>
      <c r="G317" s="126"/>
      <c r="H317" s="126"/>
      <c r="I317" s="127"/>
      <c r="J317" s="128"/>
      <c r="K317" s="140"/>
      <c r="L317" s="140"/>
      <c r="M317" s="133"/>
    </row>
    <row r="318" s="5" customFormat="true" ht="15" hidden="false" customHeight="false" outlineLevel="0" collapsed="false">
      <c r="B318" s="131" t="s">
        <v>277</v>
      </c>
      <c r="C318" s="131"/>
      <c r="D318" s="131"/>
      <c r="E318" s="131"/>
      <c r="F318" s="131"/>
      <c r="G318" s="131"/>
      <c r="H318" s="131"/>
      <c r="I318" s="131"/>
      <c r="J318" s="131"/>
      <c r="K318" s="140"/>
      <c r="L318" s="140"/>
      <c r="M318" s="133"/>
    </row>
    <row r="319" s="5" customFormat="true" ht="15" hidden="false" customHeight="false" outlineLevel="0" collapsed="false">
      <c r="B319" s="131"/>
      <c r="C319" s="135"/>
      <c r="D319" s="135"/>
      <c r="E319" s="135"/>
      <c r="F319" s="135"/>
      <c r="G319" s="135"/>
      <c r="H319" s="135"/>
      <c r="I319" s="135"/>
      <c r="J319" s="135"/>
      <c r="K319" s="140"/>
      <c r="L319" s="140"/>
      <c r="M319" s="133"/>
    </row>
    <row r="320" s="5" customFormat="true" ht="15.75" hidden="false" customHeight="false" outlineLevel="0" collapsed="false">
      <c r="B320" s="61" t="s">
        <v>303</v>
      </c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</row>
    <row r="321" s="5" customFormat="true" ht="15" hidden="false" customHeight="true" outlineLevel="0" collapsed="false">
      <c r="B321" s="91" t="s">
        <v>304</v>
      </c>
      <c r="C321" s="147" t="s">
        <v>304</v>
      </c>
      <c r="D321" s="148" t="s">
        <v>305</v>
      </c>
      <c r="E321" s="85" t="s">
        <v>306</v>
      </c>
      <c r="F321" s="139"/>
      <c r="G321" s="139"/>
      <c r="H321" s="139"/>
      <c r="I321" s="139"/>
      <c r="J321" s="139"/>
      <c r="K321" s="140"/>
      <c r="L321" s="140"/>
      <c r="M321" s="133"/>
    </row>
    <row r="322" s="5" customFormat="true" ht="15" hidden="false" customHeight="false" outlineLevel="0" collapsed="false">
      <c r="B322" s="91"/>
      <c r="C322" s="147"/>
      <c r="D322" s="148"/>
      <c r="E322" s="85" t="s">
        <v>307</v>
      </c>
      <c r="F322" s="139"/>
      <c r="G322" s="139"/>
      <c r="H322" s="139"/>
      <c r="I322" s="139"/>
      <c r="J322" s="139"/>
      <c r="K322" s="140"/>
      <c r="L322" s="140"/>
      <c r="M322" s="133"/>
    </row>
    <row r="323" s="5" customFormat="true" ht="15" hidden="false" customHeight="false" outlineLevel="0" collapsed="false">
      <c r="B323" s="91"/>
      <c r="C323" s="147"/>
      <c r="D323" s="148"/>
      <c r="E323" s="85" t="s">
        <v>308</v>
      </c>
      <c r="F323" s="139"/>
      <c r="G323" s="139"/>
      <c r="H323" s="139"/>
      <c r="I323" s="139"/>
      <c r="J323" s="139"/>
      <c r="K323" s="140"/>
      <c r="L323" s="140"/>
      <c r="M323" s="133"/>
    </row>
    <row r="324" s="5" customFormat="true" ht="15" hidden="false" customHeight="false" outlineLevel="0" collapsed="false">
      <c r="B324" s="91"/>
      <c r="C324" s="147"/>
      <c r="D324" s="148"/>
      <c r="E324" s="85" t="s">
        <v>309</v>
      </c>
      <c r="F324" s="139"/>
      <c r="G324" s="139"/>
      <c r="H324" s="139"/>
      <c r="I324" s="139"/>
      <c r="J324" s="139"/>
      <c r="K324" s="140"/>
      <c r="L324" s="140"/>
      <c r="M324" s="133"/>
    </row>
    <row r="325" s="5" customFormat="true" ht="15" hidden="false" customHeight="false" outlineLevel="0" collapsed="false">
      <c r="B325" s="91"/>
      <c r="C325" s="147"/>
      <c r="D325" s="148"/>
      <c r="E325" s="85" t="s">
        <v>310</v>
      </c>
      <c r="F325" s="139"/>
      <c r="G325" s="139"/>
      <c r="H325" s="139"/>
      <c r="I325" s="139"/>
      <c r="J325" s="139"/>
      <c r="K325" s="140"/>
      <c r="L325" s="140"/>
      <c r="M325" s="133"/>
    </row>
    <row r="326" s="5" customFormat="true" ht="15" hidden="false" customHeight="false" outlineLevel="0" collapsed="false">
      <c r="B326" s="91"/>
      <c r="C326" s="147"/>
      <c r="D326" s="149" t="s">
        <v>311</v>
      </c>
      <c r="E326" s="150" t="s">
        <v>311</v>
      </c>
      <c r="F326" s="139"/>
      <c r="G326" s="139"/>
      <c r="H326" s="139"/>
      <c r="I326" s="139"/>
      <c r="J326" s="139"/>
      <c r="K326" s="140"/>
      <c r="L326" s="140"/>
      <c r="M326" s="133"/>
    </row>
    <row r="327" s="5" customFormat="true" ht="15" hidden="false" customHeight="true" outlineLevel="0" collapsed="false">
      <c r="B327" s="91"/>
      <c r="C327" s="147"/>
      <c r="D327" s="148" t="s">
        <v>312</v>
      </c>
      <c r="E327" s="151" t="s">
        <v>313</v>
      </c>
      <c r="F327" s="139"/>
      <c r="G327" s="139"/>
      <c r="H327" s="139"/>
      <c r="I327" s="139"/>
      <c r="J327" s="139"/>
      <c r="K327" s="140"/>
      <c r="L327" s="140"/>
      <c r="M327" s="133"/>
    </row>
    <row r="328" s="5" customFormat="true" ht="15" hidden="false" customHeight="false" outlineLevel="0" collapsed="false">
      <c r="B328" s="91"/>
      <c r="C328" s="147"/>
      <c r="D328" s="148"/>
      <c r="E328" s="151" t="s">
        <v>314</v>
      </c>
      <c r="F328" s="139"/>
      <c r="G328" s="139"/>
      <c r="H328" s="139"/>
      <c r="I328" s="139"/>
      <c r="J328" s="139"/>
      <c r="K328" s="140"/>
      <c r="L328" s="140"/>
      <c r="M328" s="133"/>
    </row>
    <row r="329" s="5" customFormat="true" ht="15" hidden="false" customHeight="false" outlineLevel="0" collapsed="false">
      <c r="B329" s="91"/>
      <c r="C329" s="147"/>
      <c r="D329" s="148"/>
      <c r="E329" s="151" t="s">
        <v>315</v>
      </c>
      <c r="F329" s="139"/>
      <c r="G329" s="139"/>
      <c r="H329" s="139"/>
      <c r="I329" s="139"/>
      <c r="J329" s="139"/>
      <c r="K329" s="140"/>
      <c r="L329" s="140"/>
      <c r="M329" s="133"/>
    </row>
    <row r="330" s="5" customFormat="true" ht="15" hidden="false" customHeight="false" outlineLevel="0" collapsed="false">
      <c r="B330" s="91"/>
      <c r="C330" s="147"/>
      <c r="F330" s="139"/>
      <c r="G330" s="139"/>
      <c r="H330" s="139"/>
      <c r="I330" s="139"/>
      <c r="J330" s="139"/>
      <c r="K330" s="140"/>
      <c r="L330" s="140"/>
      <c r="M330" s="133"/>
    </row>
    <row r="331" s="5" customFormat="true" ht="15" hidden="false" customHeight="false" outlineLevel="0" collapsed="false">
      <c r="B331" s="91"/>
      <c r="C331" s="147"/>
      <c r="D331" s="152" t="s">
        <v>316</v>
      </c>
      <c r="E331" s="151" t="s">
        <v>316</v>
      </c>
      <c r="F331" s="139"/>
      <c r="G331" s="139"/>
      <c r="H331" s="139"/>
      <c r="I331" s="139"/>
      <c r="J331" s="139"/>
      <c r="K331" s="140"/>
      <c r="L331" s="140"/>
      <c r="M331" s="133"/>
    </row>
    <row r="332" s="5" customFormat="true" ht="15" hidden="false" customHeight="false" outlineLevel="0" collapsed="false">
      <c r="B332" s="91"/>
      <c r="C332" s="147"/>
      <c r="D332" s="152" t="s">
        <v>317</v>
      </c>
      <c r="E332" s="151" t="s">
        <v>317</v>
      </c>
      <c r="F332" s="139"/>
      <c r="G332" s="139"/>
      <c r="H332" s="139"/>
      <c r="I332" s="139"/>
      <c r="J332" s="139"/>
      <c r="K332" s="140"/>
      <c r="L332" s="140"/>
      <c r="M332" s="133"/>
    </row>
    <row r="333" s="5" customFormat="true" ht="15" hidden="false" customHeight="false" outlineLevel="0" collapsed="false">
      <c r="B333" s="91"/>
      <c r="C333" s="147"/>
      <c r="D333" s="152" t="s">
        <v>318</v>
      </c>
      <c r="E333" s="151" t="s">
        <v>318</v>
      </c>
      <c r="F333" s="139"/>
      <c r="G333" s="139"/>
      <c r="H333" s="139"/>
      <c r="I333" s="139"/>
      <c r="J333" s="139"/>
      <c r="K333" s="140"/>
      <c r="L333" s="140"/>
      <c r="M333" s="133"/>
    </row>
    <row r="334" s="5" customFormat="true" ht="15" hidden="false" customHeight="true" outlineLevel="0" collapsed="false">
      <c r="B334" s="91"/>
      <c r="C334" s="147"/>
      <c r="D334" s="148" t="s">
        <v>319</v>
      </c>
      <c r="E334" s="151" t="s">
        <v>320</v>
      </c>
      <c r="F334" s="139"/>
      <c r="G334" s="139"/>
      <c r="H334" s="139"/>
      <c r="I334" s="139"/>
      <c r="J334" s="139"/>
      <c r="K334" s="140"/>
      <c r="L334" s="140"/>
      <c r="M334" s="133"/>
    </row>
    <row r="335" s="5" customFormat="true" ht="15" hidden="false" customHeight="false" outlineLevel="0" collapsed="false">
      <c r="B335" s="91"/>
      <c r="C335" s="147"/>
      <c r="D335" s="148"/>
      <c r="E335" s="153" t="s">
        <v>321</v>
      </c>
      <c r="F335" s="139"/>
      <c r="G335" s="139"/>
      <c r="H335" s="139"/>
      <c r="I335" s="139"/>
      <c r="J335" s="139"/>
      <c r="K335" s="140"/>
      <c r="L335" s="140"/>
      <c r="M335" s="133"/>
    </row>
    <row r="336" s="5" customFormat="true" ht="15" hidden="false" customHeight="false" outlineLevel="0" collapsed="false">
      <c r="B336" s="91"/>
      <c r="C336" s="147"/>
      <c r="D336" s="148"/>
      <c r="E336" s="154" t="s">
        <v>322</v>
      </c>
      <c r="F336" s="139"/>
      <c r="G336" s="139"/>
      <c r="H336" s="139"/>
      <c r="I336" s="139"/>
      <c r="J336" s="139"/>
      <c r="K336" s="140"/>
      <c r="L336" s="140"/>
      <c r="M336" s="133"/>
    </row>
    <row r="337" s="5" customFormat="true" ht="15" hidden="false" customHeight="false" outlineLevel="0" collapsed="false">
      <c r="B337" s="91"/>
      <c r="C337" s="147"/>
      <c r="D337" s="152" t="s">
        <v>323</v>
      </c>
      <c r="E337" s="151" t="s">
        <v>323</v>
      </c>
      <c r="F337" s="139"/>
      <c r="G337" s="139"/>
      <c r="H337" s="139"/>
      <c r="I337" s="139"/>
      <c r="J337" s="139"/>
      <c r="K337" s="140"/>
      <c r="L337" s="140"/>
      <c r="M337" s="133"/>
    </row>
    <row r="338" s="5" customFormat="true" ht="15" hidden="false" customHeight="false" outlineLevel="0" collapsed="false">
      <c r="B338" s="91"/>
      <c r="C338" s="147"/>
      <c r="D338" s="152" t="s">
        <v>324</v>
      </c>
      <c r="E338" s="151" t="s">
        <v>324</v>
      </c>
      <c r="F338" s="139"/>
      <c r="G338" s="139"/>
      <c r="H338" s="139"/>
      <c r="I338" s="139"/>
      <c r="J338" s="139"/>
      <c r="K338" s="140"/>
      <c r="L338" s="140"/>
      <c r="M338" s="133"/>
    </row>
    <row r="339" s="5" customFormat="true" ht="15" hidden="false" customHeight="false" outlineLevel="0" collapsed="false">
      <c r="B339" s="91"/>
      <c r="C339" s="147"/>
      <c r="D339" s="155" t="s">
        <v>325</v>
      </c>
      <c r="E339" s="153" t="s">
        <v>325</v>
      </c>
      <c r="F339" s="139"/>
      <c r="G339" s="139"/>
      <c r="H339" s="139"/>
      <c r="I339" s="139"/>
      <c r="J339" s="139"/>
      <c r="K339" s="140"/>
      <c r="L339" s="140"/>
      <c r="M339" s="133"/>
    </row>
    <row r="340" s="5" customFormat="true" ht="15" hidden="false" customHeight="false" outlineLevel="0" collapsed="false">
      <c r="B340" s="91"/>
      <c r="C340" s="147"/>
      <c r="D340" s="156" t="s">
        <v>326</v>
      </c>
      <c r="E340" s="157" t="s">
        <v>327</v>
      </c>
      <c r="F340" s="139"/>
      <c r="G340" s="139"/>
      <c r="H340" s="139"/>
      <c r="I340" s="139"/>
      <c r="J340" s="139"/>
      <c r="K340" s="140"/>
      <c r="L340" s="140"/>
      <c r="M340" s="133"/>
    </row>
    <row r="341" s="5" customFormat="true" ht="15" hidden="false" customHeight="false" outlineLevel="0" collapsed="false">
      <c r="B341" s="91"/>
      <c r="C341" s="147"/>
      <c r="D341" s="156"/>
      <c r="E341" s="151" t="s">
        <v>328</v>
      </c>
      <c r="F341" s="139"/>
      <c r="G341" s="139"/>
      <c r="H341" s="139"/>
      <c r="I341" s="139"/>
      <c r="J341" s="139"/>
      <c r="K341" s="140"/>
      <c r="L341" s="140"/>
      <c r="M341" s="133"/>
    </row>
    <row r="342" s="5" customFormat="true" ht="15" hidden="false" customHeight="false" outlineLevel="0" collapsed="false">
      <c r="B342" s="91"/>
      <c r="C342" s="147"/>
      <c r="D342" s="152" t="s">
        <v>329</v>
      </c>
      <c r="E342" s="157" t="s">
        <v>330</v>
      </c>
      <c r="F342" s="139"/>
      <c r="G342" s="139"/>
      <c r="H342" s="139"/>
      <c r="I342" s="139"/>
      <c r="J342" s="139"/>
      <c r="K342" s="140"/>
      <c r="L342" s="140"/>
      <c r="M342" s="133"/>
    </row>
    <row r="343" s="5" customFormat="true" ht="15" hidden="false" customHeight="false" outlineLevel="0" collapsed="false">
      <c r="B343" s="91"/>
      <c r="C343" s="147"/>
      <c r="D343" s="156" t="s">
        <v>331</v>
      </c>
      <c r="E343" s="158" t="s">
        <v>332</v>
      </c>
      <c r="F343" s="139"/>
      <c r="G343" s="139"/>
      <c r="H343" s="139"/>
      <c r="I343" s="139"/>
      <c r="J343" s="139"/>
      <c r="K343" s="140"/>
      <c r="L343" s="140"/>
      <c r="M343" s="133"/>
    </row>
    <row r="344" s="5" customFormat="true" ht="15" hidden="false" customHeight="false" outlineLevel="0" collapsed="false">
      <c r="B344" s="91"/>
      <c r="C344" s="147"/>
      <c r="D344" s="156"/>
      <c r="E344" s="158" t="s">
        <v>333</v>
      </c>
      <c r="F344" s="139"/>
      <c r="G344" s="139"/>
      <c r="H344" s="139"/>
      <c r="I344" s="139"/>
      <c r="J344" s="139"/>
      <c r="K344" s="140"/>
      <c r="L344" s="140"/>
      <c r="M344" s="133"/>
    </row>
    <row r="345" s="5" customFormat="true" ht="15" hidden="false" customHeight="false" outlineLevel="0" collapsed="false">
      <c r="B345" s="91"/>
      <c r="C345" s="147"/>
      <c r="F345" s="139"/>
      <c r="G345" s="139"/>
      <c r="H345" s="139"/>
      <c r="I345" s="139"/>
      <c r="J345" s="139"/>
      <c r="K345" s="140"/>
      <c r="L345" s="140"/>
      <c r="M345" s="133"/>
    </row>
    <row r="346" s="5" customFormat="true" ht="15" hidden="false" customHeight="true" outlineLevel="0" collapsed="false">
      <c r="B346" s="91"/>
      <c r="C346" s="147"/>
      <c r="D346" s="148" t="s">
        <v>334</v>
      </c>
      <c r="E346" s="151" t="s">
        <v>335</v>
      </c>
      <c r="F346" s="139"/>
      <c r="G346" s="139"/>
      <c r="H346" s="139"/>
      <c r="I346" s="139"/>
      <c r="J346" s="139"/>
      <c r="K346" s="140"/>
      <c r="L346" s="140"/>
      <c r="M346" s="133"/>
    </row>
    <row r="347" s="5" customFormat="true" ht="15" hidden="false" customHeight="false" outlineLevel="0" collapsed="false">
      <c r="B347" s="91"/>
      <c r="C347" s="147"/>
      <c r="D347" s="148"/>
      <c r="E347" s="151" t="s">
        <v>336</v>
      </c>
      <c r="F347" s="139"/>
      <c r="G347" s="139"/>
      <c r="H347" s="139"/>
      <c r="I347" s="139"/>
      <c r="J347" s="139"/>
      <c r="K347" s="140"/>
      <c r="L347" s="140"/>
      <c r="M347" s="133"/>
    </row>
    <row r="348" s="5" customFormat="true" ht="15" hidden="false" customHeight="false" outlineLevel="0" collapsed="false">
      <c r="B348" s="91"/>
      <c r="C348" s="147"/>
      <c r="D348" s="148"/>
      <c r="E348" s="151" t="s">
        <v>337</v>
      </c>
      <c r="F348" s="139"/>
      <c r="G348" s="139"/>
      <c r="H348" s="139"/>
      <c r="I348" s="139"/>
      <c r="J348" s="139"/>
      <c r="K348" s="140"/>
      <c r="L348" s="140"/>
      <c r="M348" s="133"/>
    </row>
    <row r="349" s="5" customFormat="true" ht="15" hidden="false" customHeight="true" outlineLevel="0" collapsed="false">
      <c r="B349" s="91"/>
      <c r="C349" s="147"/>
      <c r="D349" s="152" t="s">
        <v>338</v>
      </c>
      <c r="E349" s="151" t="s">
        <v>338</v>
      </c>
      <c r="F349" s="139"/>
      <c r="G349" s="139"/>
      <c r="H349" s="139"/>
      <c r="I349" s="139"/>
      <c r="J349" s="139"/>
      <c r="K349" s="140"/>
      <c r="L349" s="140"/>
      <c r="M349" s="133"/>
    </row>
    <row r="350" s="5" customFormat="true" ht="15" hidden="false" customHeight="false" outlineLevel="0" collapsed="false">
      <c r="B350" s="91"/>
      <c r="C350" s="147"/>
      <c r="D350" s="155" t="s">
        <v>339</v>
      </c>
      <c r="E350" s="154" t="s">
        <v>339</v>
      </c>
      <c r="F350" s="139"/>
      <c r="G350" s="139"/>
      <c r="H350" s="139"/>
      <c r="I350" s="139"/>
      <c r="J350" s="139"/>
      <c r="K350" s="140"/>
      <c r="L350" s="140"/>
      <c r="M350" s="133"/>
    </row>
    <row r="351" s="5" customFormat="true" ht="15" hidden="false" customHeight="false" outlineLevel="0" collapsed="false">
      <c r="B351" s="91"/>
      <c r="C351" s="147"/>
      <c r="D351" s="159"/>
      <c r="E351" s="151" t="s">
        <v>337</v>
      </c>
      <c r="F351" s="139"/>
      <c r="G351" s="139"/>
      <c r="H351" s="139"/>
      <c r="I351" s="139"/>
      <c r="J351" s="139"/>
      <c r="K351" s="140"/>
      <c r="L351" s="140"/>
      <c r="M351" s="133"/>
    </row>
    <row r="352" s="5" customFormat="true" ht="15" hidden="false" customHeight="false" outlineLevel="0" collapsed="false">
      <c r="B352" s="91"/>
      <c r="C352" s="147"/>
      <c r="D352" s="152" t="s">
        <v>340</v>
      </c>
      <c r="E352" s="151" t="s">
        <v>340</v>
      </c>
      <c r="F352" s="139"/>
      <c r="G352" s="139"/>
      <c r="H352" s="139"/>
      <c r="I352" s="139"/>
      <c r="J352" s="139"/>
      <c r="K352" s="140"/>
      <c r="L352" s="140"/>
      <c r="M352" s="133"/>
    </row>
    <row r="353" s="5" customFormat="true" ht="15" hidden="false" customHeight="true" outlineLevel="0" collapsed="false">
      <c r="B353" s="91"/>
      <c r="C353" s="147"/>
      <c r="D353" s="148" t="s">
        <v>341</v>
      </c>
      <c r="E353" s="151" t="s">
        <v>342</v>
      </c>
      <c r="F353" s="139"/>
      <c r="G353" s="139"/>
      <c r="H353" s="139"/>
      <c r="I353" s="139"/>
      <c r="J353" s="139"/>
      <c r="K353" s="140"/>
      <c r="L353" s="140"/>
      <c r="M353" s="133"/>
    </row>
    <row r="354" s="5" customFormat="true" ht="15" hidden="false" customHeight="false" outlineLevel="0" collapsed="false">
      <c r="B354" s="91"/>
      <c r="C354" s="147"/>
      <c r="D354" s="148"/>
      <c r="E354" s="151" t="s">
        <v>343</v>
      </c>
      <c r="F354" s="139"/>
      <c r="G354" s="139"/>
      <c r="H354" s="139"/>
      <c r="I354" s="139"/>
      <c r="J354" s="139"/>
      <c r="K354" s="140"/>
      <c r="L354" s="140"/>
      <c r="M354" s="133"/>
    </row>
    <row r="355" s="5" customFormat="true" ht="15" hidden="false" customHeight="false" outlineLevel="0" collapsed="false">
      <c r="B355" s="91"/>
      <c r="C355" s="147"/>
      <c r="D355" s="148"/>
      <c r="E355" s="151" t="s">
        <v>344</v>
      </c>
      <c r="F355" s="139"/>
      <c r="G355" s="139"/>
      <c r="H355" s="139"/>
      <c r="I355" s="139"/>
      <c r="J355" s="139"/>
      <c r="K355" s="140"/>
      <c r="L355" s="140"/>
      <c r="M355" s="133"/>
    </row>
    <row r="356" s="5" customFormat="true" ht="15" hidden="false" customHeight="true" outlineLevel="0" collapsed="false">
      <c r="B356" s="91"/>
      <c r="C356" s="147"/>
      <c r="D356" s="148" t="s">
        <v>345</v>
      </c>
      <c r="E356" s="151" t="s">
        <v>346</v>
      </c>
      <c r="F356" s="139"/>
      <c r="G356" s="139"/>
      <c r="H356" s="139"/>
      <c r="I356" s="139"/>
      <c r="J356" s="139"/>
      <c r="K356" s="140"/>
      <c r="L356" s="140"/>
      <c r="M356" s="133"/>
    </row>
    <row r="357" s="5" customFormat="true" ht="15" hidden="false" customHeight="false" outlineLevel="0" collapsed="false">
      <c r="B357" s="91"/>
      <c r="C357" s="147"/>
      <c r="D357" s="148"/>
      <c r="E357" s="151" t="s">
        <v>347</v>
      </c>
      <c r="F357" s="139"/>
      <c r="G357" s="139"/>
      <c r="H357" s="139"/>
      <c r="I357" s="139"/>
      <c r="J357" s="139"/>
      <c r="K357" s="140"/>
      <c r="L357" s="140"/>
      <c r="M357" s="133"/>
    </row>
    <row r="358" s="5" customFormat="true" ht="15" hidden="false" customHeight="false" outlineLevel="0" collapsed="false">
      <c r="B358" s="91"/>
      <c r="C358" s="147"/>
      <c r="D358" s="149" t="s">
        <v>348</v>
      </c>
      <c r="E358" s="139"/>
      <c r="F358" s="139"/>
      <c r="G358" s="139"/>
      <c r="H358" s="139"/>
      <c r="I358" s="139"/>
      <c r="J358" s="139"/>
      <c r="K358" s="140"/>
      <c r="L358" s="140"/>
      <c r="M358" s="133"/>
    </row>
    <row r="359" s="5" customFormat="true" ht="15" hidden="false" customHeight="false" outlineLevel="0" collapsed="false">
      <c r="B359" s="91"/>
      <c r="C359" s="147"/>
      <c r="D359" s="149" t="s">
        <v>349</v>
      </c>
      <c r="E359" s="160" t="s">
        <v>349</v>
      </c>
      <c r="F359" s="139"/>
      <c r="G359" s="139"/>
      <c r="H359" s="139"/>
      <c r="I359" s="139"/>
      <c r="J359" s="139"/>
      <c r="K359" s="140"/>
      <c r="L359" s="140"/>
      <c r="M359" s="133"/>
    </row>
    <row r="360" s="5" customFormat="true" ht="15" hidden="false" customHeight="false" outlineLevel="0" collapsed="false">
      <c r="B360" s="91"/>
      <c r="C360" s="147"/>
      <c r="D360" s="152" t="s">
        <v>350</v>
      </c>
      <c r="E360" s="151" t="s">
        <v>350</v>
      </c>
      <c r="F360" s="139"/>
      <c r="G360" s="139"/>
      <c r="H360" s="139"/>
      <c r="I360" s="139"/>
      <c r="J360" s="139"/>
      <c r="K360" s="140"/>
      <c r="L360" s="140"/>
      <c r="M360" s="133"/>
    </row>
    <row r="361" s="5" customFormat="true" ht="15" hidden="false" customHeight="true" outlineLevel="0" collapsed="false">
      <c r="B361" s="91"/>
      <c r="C361" s="147"/>
      <c r="D361" s="152" t="s">
        <v>351</v>
      </c>
      <c r="E361" s="151" t="s">
        <v>351</v>
      </c>
      <c r="F361" s="139"/>
      <c r="G361" s="139"/>
      <c r="H361" s="139"/>
      <c r="I361" s="139"/>
      <c r="J361" s="139"/>
      <c r="K361" s="140"/>
      <c r="L361" s="140"/>
      <c r="M361" s="133"/>
    </row>
    <row r="362" s="5" customFormat="true" ht="15" hidden="false" customHeight="true" outlineLevel="0" collapsed="false">
      <c r="B362" s="91"/>
      <c r="C362" s="147"/>
      <c r="D362" s="148" t="s">
        <v>352</v>
      </c>
      <c r="E362" s="151" t="s">
        <v>353</v>
      </c>
      <c r="F362" s="139"/>
      <c r="G362" s="139"/>
      <c r="H362" s="139"/>
      <c r="I362" s="139"/>
      <c r="J362" s="139"/>
      <c r="K362" s="140"/>
      <c r="L362" s="140"/>
      <c r="M362" s="133"/>
    </row>
    <row r="363" s="5" customFormat="true" ht="15" hidden="false" customHeight="false" outlineLevel="0" collapsed="false">
      <c r="B363" s="91"/>
      <c r="C363" s="147"/>
      <c r="D363" s="148"/>
      <c r="E363" s="151" t="s">
        <v>354</v>
      </c>
      <c r="F363" s="139"/>
      <c r="G363" s="139"/>
      <c r="H363" s="139"/>
      <c r="I363" s="139"/>
      <c r="J363" s="139"/>
      <c r="K363" s="140"/>
      <c r="L363" s="140"/>
      <c r="M363" s="133"/>
    </row>
    <row r="364" s="5" customFormat="true" ht="15" hidden="false" customHeight="false" outlineLevel="0" collapsed="false">
      <c r="B364" s="91"/>
      <c r="C364" s="147"/>
      <c r="D364" s="148"/>
      <c r="E364" s="151" t="s">
        <v>355</v>
      </c>
      <c r="F364" s="139"/>
      <c r="G364" s="139"/>
      <c r="H364" s="139"/>
      <c r="I364" s="139"/>
      <c r="J364" s="139"/>
      <c r="K364" s="140"/>
      <c r="L364" s="140"/>
      <c r="M364" s="133"/>
    </row>
    <row r="365" s="5" customFormat="true" ht="15" hidden="false" customHeight="false" outlineLevel="0" collapsed="false">
      <c r="B365" s="91"/>
      <c r="C365" s="147"/>
      <c r="D365" s="148"/>
      <c r="E365" s="151" t="s">
        <v>356</v>
      </c>
      <c r="F365" s="139"/>
      <c r="G365" s="139"/>
      <c r="H365" s="139"/>
      <c r="I365" s="139"/>
      <c r="J365" s="139"/>
      <c r="K365" s="140"/>
      <c r="L365" s="140"/>
      <c r="M365" s="133"/>
    </row>
    <row r="366" s="5" customFormat="true" ht="15" hidden="false" customHeight="false" outlineLevel="0" collapsed="false">
      <c r="B366" s="91"/>
      <c r="C366" s="147"/>
      <c r="D366" s="148"/>
      <c r="E366" s="151" t="s">
        <v>357</v>
      </c>
      <c r="F366" s="139"/>
      <c r="G366" s="139"/>
      <c r="H366" s="139"/>
      <c r="I366" s="139"/>
      <c r="J366" s="139"/>
      <c r="K366" s="140"/>
      <c r="L366" s="140"/>
      <c r="M366" s="133"/>
    </row>
    <row r="367" s="5" customFormat="true" ht="15" hidden="false" customHeight="false" outlineLevel="0" collapsed="false">
      <c r="B367" s="91"/>
      <c r="C367" s="147"/>
      <c r="D367" s="152" t="s">
        <v>358</v>
      </c>
      <c r="E367" s="151" t="s">
        <v>359</v>
      </c>
      <c r="F367" s="139"/>
      <c r="G367" s="139"/>
      <c r="H367" s="139"/>
      <c r="I367" s="139"/>
      <c r="J367" s="139"/>
      <c r="K367" s="140"/>
      <c r="L367" s="140"/>
      <c r="M367" s="133"/>
    </row>
    <row r="368" s="5" customFormat="true" ht="15" hidden="false" customHeight="false" outlineLevel="0" collapsed="false">
      <c r="B368" s="91"/>
      <c r="C368" s="147"/>
      <c r="D368" s="152" t="s">
        <v>360</v>
      </c>
      <c r="E368" s="151" t="s">
        <v>360</v>
      </c>
      <c r="F368" s="139"/>
      <c r="G368" s="139"/>
      <c r="H368" s="139"/>
      <c r="I368" s="139"/>
      <c r="J368" s="139"/>
      <c r="K368" s="140"/>
      <c r="L368" s="140"/>
      <c r="M368" s="133"/>
    </row>
    <row r="369" s="5" customFormat="true" ht="15" hidden="false" customHeight="false" outlineLevel="0" collapsed="false">
      <c r="B369" s="91"/>
      <c r="C369" s="147"/>
      <c r="D369" s="152" t="s">
        <v>361</v>
      </c>
      <c r="E369" s="151" t="s">
        <v>361</v>
      </c>
      <c r="F369" s="139"/>
      <c r="G369" s="139"/>
      <c r="H369" s="139"/>
      <c r="I369" s="139"/>
      <c r="J369" s="139"/>
      <c r="K369" s="140"/>
      <c r="L369" s="140"/>
      <c r="M369" s="133"/>
    </row>
    <row r="370" s="5" customFormat="true" ht="15" hidden="false" customHeight="false" outlineLevel="0" collapsed="false">
      <c r="B370" s="91"/>
      <c r="C370" s="147"/>
      <c r="D370" s="152" t="s">
        <v>362</v>
      </c>
      <c r="E370" s="151" t="s">
        <v>362</v>
      </c>
      <c r="F370" s="139"/>
      <c r="G370" s="139"/>
      <c r="H370" s="139"/>
      <c r="I370" s="139"/>
      <c r="J370" s="139"/>
      <c r="K370" s="140"/>
      <c r="L370" s="140"/>
      <c r="M370" s="133"/>
    </row>
    <row r="371" s="5" customFormat="true" ht="15" hidden="false" customHeight="false" outlineLevel="0" collapsed="false">
      <c r="B371" s="91"/>
      <c r="C371" s="147"/>
      <c r="D371" s="161" t="s">
        <v>363</v>
      </c>
      <c r="E371" s="162" t="s">
        <v>364</v>
      </c>
      <c r="F371" s="139"/>
      <c r="G371" s="139"/>
      <c r="H371" s="139"/>
      <c r="I371" s="139"/>
      <c r="J371" s="139"/>
      <c r="K371" s="140"/>
      <c r="L371" s="140"/>
      <c r="M371" s="133"/>
    </row>
    <row r="372" s="5" customFormat="true" ht="15" hidden="false" customHeight="false" outlineLevel="0" collapsed="false">
      <c r="B372" s="91"/>
      <c r="C372" s="147"/>
      <c r="D372" s="161"/>
      <c r="E372" s="162" t="s">
        <v>365</v>
      </c>
      <c r="F372" s="139"/>
      <c r="G372" s="139"/>
      <c r="H372" s="139"/>
      <c r="I372" s="139"/>
      <c r="J372" s="139"/>
      <c r="K372" s="140"/>
      <c r="L372" s="140"/>
      <c r="M372" s="133"/>
    </row>
    <row r="373" s="5" customFormat="true" ht="15" hidden="false" customHeight="false" outlineLevel="0" collapsed="false">
      <c r="B373" s="91"/>
      <c r="C373" s="147"/>
      <c r="D373" s="161"/>
      <c r="E373" s="162" t="s">
        <v>366</v>
      </c>
      <c r="F373" s="139"/>
      <c r="G373" s="139"/>
      <c r="H373" s="139"/>
      <c r="I373" s="139"/>
      <c r="J373" s="139"/>
      <c r="K373" s="140"/>
      <c r="L373" s="140"/>
      <c r="M373" s="133"/>
    </row>
    <row r="374" s="5" customFormat="true" ht="15" hidden="false" customHeight="false" outlineLevel="0" collapsed="false">
      <c r="B374" s="91"/>
      <c r="C374" s="147"/>
      <c r="D374" s="161"/>
      <c r="E374" s="162" t="s">
        <v>367</v>
      </c>
      <c r="F374" s="139"/>
      <c r="G374" s="139"/>
      <c r="H374" s="139"/>
      <c r="I374" s="139"/>
      <c r="J374" s="139"/>
      <c r="K374" s="140"/>
      <c r="L374" s="140"/>
      <c r="M374" s="133"/>
    </row>
    <row r="375" s="5" customFormat="true" ht="15" hidden="false" customHeight="false" outlineLevel="0" collapsed="false">
      <c r="B375" s="91"/>
      <c r="C375" s="147"/>
      <c r="D375" s="155" t="s">
        <v>368</v>
      </c>
      <c r="E375" s="153" t="s">
        <v>368</v>
      </c>
      <c r="F375" s="139"/>
      <c r="G375" s="139"/>
      <c r="H375" s="139"/>
      <c r="I375" s="139"/>
      <c r="J375" s="139"/>
      <c r="K375" s="140"/>
      <c r="L375" s="140"/>
      <c r="M375" s="133"/>
    </row>
    <row r="376" s="5" customFormat="true" ht="15" hidden="false" customHeight="false" outlineLevel="0" collapsed="false">
      <c r="B376" s="91"/>
      <c r="C376" s="147"/>
      <c r="D376" s="149" t="s">
        <v>369</v>
      </c>
      <c r="E376" s="160" t="s">
        <v>369</v>
      </c>
      <c r="F376" s="139"/>
      <c r="G376" s="139"/>
      <c r="H376" s="139"/>
      <c r="I376" s="139"/>
      <c r="J376" s="139"/>
      <c r="K376" s="140"/>
      <c r="L376" s="140"/>
      <c r="M376" s="133"/>
    </row>
    <row r="377" s="5" customFormat="true" ht="15" hidden="false" customHeight="false" outlineLevel="0" collapsed="false">
      <c r="B377" s="91"/>
      <c r="C377" s="147"/>
      <c r="D377" s="152" t="s">
        <v>370</v>
      </c>
      <c r="E377" s="151" t="s">
        <v>370</v>
      </c>
      <c r="F377" s="139"/>
      <c r="G377" s="139"/>
      <c r="H377" s="139"/>
      <c r="I377" s="139"/>
      <c r="J377" s="139"/>
      <c r="K377" s="140"/>
      <c r="L377" s="140"/>
      <c r="M377" s="133"/>
    </row>
    <row r="378" s="5" customFormat="true" ht="15" hidden="false" customHeight="false" outlineLevel="0" collapsed="false">
      <c r="B378" s="91"/>
      <c r="C378" s="147"/>
      <c r="D378" s="152" t="s">
        <v>371</v>
      </c>
      <c r="E378" s="151" t="s">
        <v>371</v>
      </c>
      <c r="F378" s="139"/>
      <c r="G378" s="139"/>
      <c r="H378" s="139"/>
      <c r="I378" s="139"/>
      <c r="J378" s="139"/>
      <c r="K378" s="140"/>
      <c r="L378" s="140"/>
      <c r="M378" s="133"/>
    </row>
    <row r="379" s="5" customFormat="true" ht="15" hidden="false" customHeight="false" outlineLevel="0" collapsed="false">
      <c r="B379" s="91"/>
      <c r="C379" s="147"/>
      <c r="D379" s="152" t="s">
        <v>372</v>
      </c>
      <c r="E379" s="151" t="s">
        <v>372</v>
      </c>
      <c r="F379" s="139"/>
      <c r="G379" s="139"/>
      <c r="H379" s="139"/>
      <c r="I379" s="139"/>
      <c r="J379" s="139"/>
      <c r="K379" s="140"/>
      <c r="L379" s="140"/>
      <c r="M379" s="133"/>
    </row>
    <row r="380" s="5" customFormat="true" ht="15" hidden="false" customHeight="false" outlineLevel="0" collapsed="false">
      <c r="B380" s="91"/>
      <c r="C380" s="147"/>
      <c r="D380" s="152" t="s">
        <v>373</v>
      </c>
      <c r="E380" s="151" t="s">
        <v>373</v>
      </c>
      <c r="F380" s="139"/>
      <c r="G380" s="139"/>
      <c r="H380" s="139"/>
      <c r="I380" s="139"/>
      <c r="J380" s="139"/>
      <c r="K380" s="140"/>
      <c r="L380" s="140"/>
      <c r="M380" s="133"/>
    </row>
    <row r="381" s="5" customFormat="true" ht="30" hidden="false" customHeight="false" outlineLevel="0" collapsed="false">
      <c r="B381" s="91"/>
      <c r="C381" s="147"/>
      <c r="D381" s="152" t="s">
        <v>374</v>
      </c>
      <c r="E381" s="151" t="s">
        <v>374</v>
      </c>
      <c r="F381" s="139"/>
      <c r="G381" s="139"/>
      <c r="H381" s="139"/>
      <c r="I381" s="139"/>
      <c r="J381" s="139"/>
      <c r="K381" s="140"/>
      <c r="L381" s="140"/>
      <c r="M381" s="133"/>
    </row>
    <row r="382" s="5" customFormat="true" ht="15" hidden="false" customHeight="false" outlineLevel="0" collapsed="false">
      <c r="B382" s="91"/>
      <c r="C382" s="147"/>
      <c r="D382" s="152" t="s">
        <v>375</v>
      </c>
      <c r="E382" s="151" t="s">
        <v>375</v>
      </c>
      <c r="F382" s="139"/>
      <c r="G382" s="139"/>
      <c r="H382" s="139"/>
      <c r="I382" s="139"/>
      <c r="J382" s="139"/>
      <c r="K382" s="140"/>
      <c r="L382" s="140"/>
      <c r="M382" s="133"/>
    </row>
    <row r="383" s="5" customFormat="true" ht="15" hidden="false" customHeight="false" outlineLevel="0" collapsed="false">
      <c r="B383" s="125" t="s">
        <v>276</v>
      </c>
      <c r="C383" s="125"/>
      <c r="D383" s="125"/>
      <c r="E383" s="125"/>
      <c r="F383" s="126"/>
      <c r="G383" s="126"/>
      <c r="H383" s="126"/>
      <c r="I383" s="127"/>
      <c r="J383" s="128"/>
      <c r="K383" s="140"/>
      <c r="L383" s="140"/>
      <c r="M383" s="133"/>
    </row>
    <row r="384" s="5" customFormat="true" ht="15" hidden="false" customHeight="false" outlineLevel="0" collapsed="false">
      <c r="B384" s="131" t="s">
        <v>286</v>
      </c>
      <c r="C384" s="131"/>
      <c r="D384" s="131"/>
      <c r="E384" s="131"/>
      <c r="F384" s="131"/>
      <c r="G384" s="131"/>
      <c r="H384" s="131"/>
      <c r="I384" s="131"/>
      <c r="J384" s="131"/>
      <c r="K384" s="140"/>
      <c r="L384" s="140"/>
      <c r="M384" s="133"/>
    </row>
    <row r="385" s="5" customFormat="true" ht="15" hidden="false" customHeight="false" outlineLevel="0" collapsed="false">
      <c r="B385" s="131"/>
      <c r="C385" s="135"/>
      <c r="D385" s="135"/>
      <c r="E385" s="135"/>
      <c r="F385" s="135"/>
      <c r="G385" s="135"/>
      <c r="H385" s="135"/>
      <c r="I385" s="135"/>
      <c r="J385" s="135"/>
      <c r="K385" s="140"/>
      <c r="L385" s="140"/>
      <c r="M385" s="133"/>
    </row>
    <row r="386" s="5" customFormat="true" ht="15" hidden="false" customHeight="false" outlineLevel="0" collapsed="false">
      <c r="B386" s="61" t="s">
        <v>376</v>
      </c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</row>
    <row r="387" s="5" customFormat="true" ht="15" hidden="false" customHeight="true" outlineLevel="0" collapsed="false">
      <c r="B387" s="138" t="s">
        <v>377</v>
      </c>
      <c r="C387" s="139"/>
      <c r="D387" s="139"/>
      <c r="E387" s="139"/>
      <c r="F387" s="139"/>
      <c r="G387" s="139"/>
      <c r="H387" s="139"/>
      <c r="I387" s="139"/>
      <c r="J387" s="139"/>
      <c r="K387" s="140"/>
      <c r="L387" s="140"/>
      <c r="M387" s="133"/>
    </row>
    <row r="388" s="5" customFormat="true" ht="15" hidden="false" customHeight="false" outlineLevel="0" collapsed="false">
      <c r="B388" s="138"/>
      <c r="C388" s="139"/>
      <c r="D388" s="139"/>
      <c r="E388" s="139"/>
      <c r="F388" s="139"/>
      <c r="G388" s="139"/>
      <c r="H388" s="139"/>
      <c r="I388" s="139"/>
      <c r="J388" s="139"/>
      <c r="K388" s="140"/>
      <c r="L388" s="140"/>
      <c r="M388" s="133"/>
    </row>
    <row r="389" s="5" customFormat="true" ht="15" hidden="false" customHeight="false" outlineLevel="0" collapsed="false">
      <c r="B389" s="138"/>
      <c r="C389" s="139"/>
      <c r="D389" s="139"/>
      <c r="E389" s="139"/>
      <c r="F389" s="139"/>
      <c r="G389" s="139"/>
      <c r="H389" s="139"/>
      <c r="I389" s="139"/>
      <c r="J389" s="139"/>
      <c r="K389" s="140"/>
      <c r="L389" s="140"/>
      <c r="M389" s="133"/>
    </row>
    <row r="390" s="5" customFormat="true" ht="15" hidden="false" customHeight="false" outlineLevel="0" collapsed="false">
      <c r="B390" s="138"/>
      <c r="C390" s="139"/>
      <c r="D390" s="139"/>
      <c r="E390" s="139"/>
      <c r="F390" s="139"/>
      <c r="G390" s="139"/>
      <c r="H390" s="139"/>
      <c r="I390" s="139"/>
      <c r="J390" s="139"/>
      <c r="K390" s="140"/>
      <c r="L390" s="140"/>
      <c r="M390" s="133"/>
    </row>
    <row r="391" s="5" customFormat="true" ht="15" hidden="false" customHeight="false" outlineLevel="0" collapsed="false">
      <c r="B391" s="125" t="s">
        <v>276</v>
      </c>
      <c r="C391" s="125"/>
      <c r="D391" s="125"/>
      <c r="E391" s="125"/>
      <c r="F391" s="126"/>
      <c r="G391" s="126"/>
      <c r="H391" s="126"/>
      <c r="I391" s="127"/>
      <c r="J391" s="128"/>
      <c r="K391" s="140"/>
      <c r="L391" s="140"/>
      <c r="M391" s="133"/>
    </row>
    <row r="392" s="5" customFormat="true" ht="15" hidden="false" customHeight="false" outlineLevel="0" collapsed="false">
      <c r="B392" s="131" t="s">
        <v>277</v>
      </c>
      <c r="C392" s="131"/>
      <c r="D392" s="131"/>
      <c r="E392" s="131"/>
      <c r="F392" s="131"/>
      <c r="G392" s="131"/>
      <c r="H392" s="131"/>
      <c r="I392" s="131"/>
      <c r="J392" s="131"/>
      <c r="K392" s="140"/>
      <c r="L392" s="140"/>
      <c r="M392" s="133"/>
    </row>
    <row r="393" s="5" customFormat="true" ht="15" hidden="false" customHeight="false" outlineLevel="0" collapsed="false">
      <c r="B393" s="131"/>
      <c r="C393" s="135"/>
      <c r="D393" s="135"/>
      <c r="E393" s="135"/>
      <c r="F393" s="135"/>
      <c r="G393" s="135"/>
      <c r="H393" s="135"/>
      <c r="I393" s="135"/>
      <c r="J393" s="135"/>
      <c r="K393" s="140"/>
      <c r="L393" s="140"/>
      <c r="M393" s="133"/>
    </row>
    <row r="394" s="5" customFormat="true" ht="15" hidden="false" customHeight="false" outlineLevel="0" collapsed="false">
      <c r="B394" s="61" t="s">
        <v>378</v>
      </c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</row>
    <row r="395" s="5" customFormat="true" ht="15" hidden="false" customHeight="false" outlineLevel="0" collapsed="false">
      <c r="B395" s="144" t="s">
        <v>379</v>
      </c>
      <c r="C395" s="139"/>
      <c r="D395" s="139"/>
      <c r="E395" s="139"/>
      <c r="F395" s="139"/>
      <c r="G395" s="139"/>
      <c r="H395" s="139"/>
      <c r="I395" s="139"/>
      <c r="J395" s="139"/>
      <c r="K395" s="140"/>
      <c r="L395" s="140"/>
      <c r="M395" s="133"/>
    </row>
    <row r="396" s="5" customFormat="true" ht="15" hidden="false" customHeight="false" outlineLevel="0" collapsed="false">
      <c r="B396" s="144"/>
      <c r="C396" s="139"/>
      <c r="D396" s="139"/>
      <c r="E396" s="139"/>
      <c r="F396" s="139"/>
      <c r="G396" s="139"/>
      <c r="H396" s="139"/>
      <c r="I396" s="139"/>
      <c r="J396" s="139"/>
      <c r="K396" s="140"/>
      <c r="L396" s="140"/>
      <c r="M396" s="133"/>
    </row>
    <row r="397" s="5" customFormat="true" ht="15" hidden="false" customHeight="false" outlineLevel="0" collapsed="false">
      <c r="B397" s="144"/>
      <c r="C397" s="139"/>
      <c r="D397" s="139"/>
      <c r="E397" s="139"/>
      <c r="F397" s="139"/>
      <c r="G397" s="139"/>
      <c r="H397" s="139"/>
      <c r="I397" s="139"/>
      <c r="J397" s="139"/>
      <c r="K397" s="140"/>
      <c r="L397" s="140"/>
      <c r="M397" s="133"/>
    </row>
    <row r="398" s="5" customFormat="true" ht="15" hidden="false" customHeight="false" outlineLevel="0" collapsed="false">
      <c r="B398" s="144"/>
      <c r="C398" s="139"/>
      <c r="D398" s="139"/>
      <c r="E398" s="139"/>
      <c r="F398" s="139"/>
      <c r="G398" s="139"/>
      <c r="H398" s="139"/>
      <c r="I398" s="139"/>
      <c r="J398" s="139"/>
      <c r="K398" s="140"/>
      <c r="L398" s="140"/>
      <c r="M398" s="133"/>
    </row>
    <row r="399" s="5" customFormat="true" ht="15" hidden="false" customHeight="false" outlineLevel="0" collapsed="false">
      <c r="B399" s="125" t="s">
        <v>276</v>
      </c>
      <c r="C399" s="125"/>
      <c r="D399" s="125"/>
      <c r="E399" s="125"/>
      <c r="F399" s="126"/>
      <c r="G399" s="126"/>
      <c r="H399" s="126"/>
      <c r="I399" s="127"/>
      <c r="J399" s="128"/>
      <c r="K399" s="140"/>
      <c r="L399" s="140"/>
      <c r="M399" s="133"/>
    </row>
    <row r="400" s="5" customFormat="true" ht="15" hidden="false" customHeight="false" outlineLevel="0" collapsed="false">
      <c r="B400" s="131" t="s">
        <v>277</v>
      </c>
      <c r="C400" s="131"/>
      <c r="D400" s="131"/>
      <c r="E400" s="131"/>
      <c r="F400" s="131"/>
      <c r="G400" s="131"/>
      <c r="H400" s="131"/>
      <c r="I400" s="131"/>
      <c r="J400" s="131"/>
      <c r="K400" s="140"/>
      <c r="L400" s="140"/>
      <c r="M400" s="133"/>
    </row>
    <row r="401" s="5" customFormat="true" ht="15" hidden="false" customHeight="false" outlineLevel="0" collapsed="false">
      <c r="B401" s="131"/>
      <c r="C401" s="135"/>
      <c r="D401" s="135"/>
      <c r="E401" s="135"/>
      <c r="F401" s="135"/>
      <c r="G401" s="135"/>
      <c r="H401" s="135"/>
      <c r="I401" s="135"/>
      <c r="J401" s="135"/>
      <c r="K401" s="140"/>
      <c r="L401" s="140"/>
      <c r="M401" s="133"/>
    </row>
    <row r="402" s="5" customFormat="true" ht="15" hidden="false" customHeight="false" outlineLevel="0" collapsed="false">
      <c r="B402" s="131"/>
      <c r="C402" s="135"/>
      <c r="D402" s="135"/>
      <c r="E402" s="135"/>
      <c r="F402" s="135"/>
      <c r="G402" s="135"/>
      <c r="H402" s="135"/>
      <c r="I402" s="135"/>
      <c r="J402" s="135"/>
      <c r="K402" s="140"/>
      <c r="L402" s="140"/>
      <c r="M402" s="133"/>
    </row>
    <row r="403" s="5" customFormat="true" ht="15" hidden="false" customHeight="true" outlineLevel="0" collapsed="false">
      <c r="B403" s="57" t="s">
        <v>380</v>
      </c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</row>
    <row r="404" s="5" customFormat="true" ht="4.5" hidden="false" customHeight="true" outlineLevel="0" collapsed="false">
      <c r="B404" s="131"/>
      <c r="C404" s="135"/>
      <c r="D404" s="135"/>
      <c r="E404" s="135"/>
      <c r="F404" s="135"/>
      <c r="G404" s="135"/>
      <c r="H404" s="135"/>
      <c r="I404" s="135"/>
      <c r="J404" s="135"/>
      <c r="K404" s="140"/>
      <c r="L404" s="140"/>
      <c r="M404" s="133"/>
    </row>
    <row r="405" s="5" customFormat="true" ht="15" hidden="false" customHeight="false" outlineLevel="0" collapsed="false">
      <c r="B405" s="61" t="s">
        <v>381</v>
      </c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</row>
    <row r="406" s="5" customFormat="true" ht="15" hidden="false" customHeight="true" outlineLevel="0" collapsed="false">
      <c r="B406" s="138" t="s">
        <v>382</v>
      </c>
      <c r="C406" s="139"/>
      <c r="D406" s="139"/>
      <c r="E406" s="139"/>
      <c r="F406" s="139"/>
      <c r="G406" s="139"/>
      <c r="H406" s="139"/>
      <c r="I406" s="139"/>
      <c r="J406" s="139"/>
      <c r="K406" s="140"/>
      <c r="L406" s="140"/>
      <c r="M406" s="133"/>
    </row>
    <row r="407" s="5" customFormat="true" ht="15" hidden="false" customHeight="false" outlineLevel="0" collapsed="false">
      <c r="B407" s="138"/>
      <c r="C407" s="139"/>
      <c r="D407" s="139"/>
      <c r="E407" s="139"/>
      <c r="F407" s="139"/>
      <c r="G407" s="139"/>
      <c r="H407" s="139"/>
      <c r="I407" s="139"/>
      <c r="J407" s="139"/>
      <c r="K407" s="140"/>
      <c r="L407" s="140"/>
      <c r="M407" s="133"/>
    </row>
    <row r="408" s="5" customFormat="true" ht="15" hidden="false" customHeight="false" outlineLevel="0" collapsed="false">
      <c r="B408" s="138"/>
      <c r="C408" s="139"/>
      <c r="D408" s="139"/>
      <c r="E408" s="139"/>
      <c r="F408" s="139"/>
      <c r="G408" s="139"/>
      <c r="H408" s="139"/>
      <c r="I408" s="139"/>
      <c r="J408" s="139"/>
      <c r="K408" s="140"/>
      <c r="L408" s="140"/>
      <c r="M408" s="133"/>
    </row>
    <row r="409" s="5" customFormat="true" ht="15" hidden="false" customHeight="false" outlineLevel="0" collapsed="false">
      <c r="B409" s="138"/>
      <c r="C409" s="139"/>
      <c r="D409" s="139"/>
      <c r="E409" s="139"/>
      <c r="F409" s="139"/>
      <c r="G409" s="139"/>
      <c r="H409" s="139"/>
      <c r="I409" s="139"/>
      <c r="J409" s="139"/>
      <c r="K409" s="140"/>
      <c r="L409" s="140"/>
      <c r="M409" s="133"/>
    </row>
    <row r="410" s="5" customFormat="true" ht="15" hidden="false" customHeight="false" outlineLevel="0" collapsed="false">
      <c r="B410" s="125" t="s">
        <v>276</v>
      </c>
      <c r="C410" s="125"/>
      <c r="D410" s="125"/>
      <c r="E410" s="125"/>
      <c r="F410" s="126"/>
      <c r="G410" s="126"/>
      <c r="H410" s="126"/>
      <c r="I410" s="127"/>
      <c r="J410" s="128"/>
      <c r="K410" s="140"/>
      <c r="L410" s="140"/>
      <c r="M410" s="133"/>
    </row>
    <row r="411" s="5" customFormat="true" ht="15" hidden="false" customHeight="false" outlineLevel="0" collapsed="false">
      <c r="B411" s="131" t="s">
        <v>286</v>
      </c>
      <c r="C411" s="131"/>
      <c r="D411" s="131"/>
      <c r="E411" s="131"/>
      <c r="F411" s="131"/>
      <c r="G411" s="131"/>
      <c r="H411" s="131"/>
      <c r="I411" s="131"/>
      <c r="J411" s="131"/>
      <c r="K411" s="140"/>
      <c r="L411" s="140"/>
      <c r="M411" s="133"/>
    </row>
    <row r="412" s="5" customFormat="true" ht="5.25" hidden="false" customHeight="true" outlineLevel="0" collapsed="false">
      <c r="B412" s="131"/>
      <c r="C412" s="135"/>
      <c r="D412" s="135"/>
      <c r="E412" s="135"/>
      <c r="F412" s="135"/>
      <c r="G412" s="135"/>
      <c r="H412" s="135"/>
      <c r="I412" s="135"/>
      <c r="J412" s="135"/>
      <c r="K412" s="140"/>
      <c r="L412" s="140"/>
      <c r="M412" s="133"/>
    </row>
    <row r="413" s="5" customFormat="true" ht="15" hidden="false" customHeight="false" outlineLevel="0" collapsed="false">
      <c r="B413" s="61" t="s">
        <v>383</v>
      </c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</row>
    <row r="414" s="5" customFormat="true" ht="15" hidden="false" customHeight="true" outlineLevel="0" collapsed="false">
      <c r="B414" s="138" t="s">
        <v>384</v>
      </c>
      <c r="C414" s="139"/>
      <c r="D414" s="139"/>
      <c r="E414" s="139"/>
      <c r="F414" s="139"/>
      <c r="G414" s="139"/>
      <c r="H414" s="139"/>
      <c r="I414" s="139"/>
      <c r="J414" s="139"/>
      <c r="K414" s="140"/>
      <c r="L414" s="140"/>
      <c r="M414" s="133"/>
    </row>
    <row r="415" s="5" customFormat="true" ht="15" hidden="false" customHeight="false" outlineLevel="0" collapsed="false">
      <c r="B415" s="138"/>
      <c r="C415" s="139"/>
      <c r="D415" s="139"/>
      <c r="E415" s="139"/>
      <c r="F415" s="139"/>
      <c r="G415" s="139"/>
      <c r="H415" s="139"/>
      <c r="I415" s="139"/>
      <c r="J415" s="139"/>
      <c r="K415" s="140"/>
      <c r="L415" s="140"/>
      <c r="M415" s="133"/>
    </row>
    <row r="416" s="5" customFormat="true" ht="15" hidden="false" customHeight="false" outlineLevel="0" collapsed="false">
      <c r="B416" s="138"/>
      <c r="C416" s="139"/>
      <c r="D416" s="139"/>
      <c r="E416" s="139"/>
      <c r="F416" s="139"/>
      <c r="G416" s="139"/>
      <c r="H416" s="139"/>
      <c r="I416" s="139"/>
      <c r="J416" s="139"/>
      <c r="K416" s="140"/>
      <c r="L416" s="140"/>
      <c r="M416" s="133"/>
    </row>
    <row r="417" s="5" customFormat="true" ht="15" hidden="false" customHeight="false" outlineLevel="0" collapsed="false">
      <c r="B417" s="138"/>
      <c r="C417" s="139"/>
      <c r="D417" s="139"/>
      <c r="E417" s="139"/>
      <c r="F417" s="139"/>
      <c r="G417" s="139"/>
      <c r="H417" s="139"/>
      <c r="I417" s="139"/>
      <c r="J417" s="139"/>
      <c r="K417" s="140"/>
      <c r="L417" s="140"/>
      <c r="M417" s="133"/>
    </row>
    <row r="418" s="5" customFormat="true" ht="15" hidden="false" customHeight="false" outlineLevel="0" collapsed="false">
      <c r="B418" s="125" t="s">
        <v>276</v>
      </c>
      <c r="C418" s="125"/>
      <c r="D418" s="125"/>
      <c r="E418" s="125"/>
      <c r="F418" s="126"/>
      <c r="G418" s="126"/>
      <c r="H418" s="126"/>
      <c r="I418" s="127"/>
      <c r="J418" s="128"/>
      <c r="K418" s="140"/>
      <c r="L418" s="140"/>
      <c r="M418" s="133"/>
    </row>
    <row r="419" s="5" customFormat="true" ht="15" hidden="false" customHeight="false" outlineLevel="0" collapsed="false">
      <c r="B419" s="131" t="s">
        <v>277</v>
      </c>
      <c r="C419" s="131"/>
      <c r="D419" s="131"/>
      <c r="E419" s="131"/>
      <c r="F419" s="131"/>
      <c r="G419" s="131"/>
      <c r="H419" s="131"/>
      <c r="I419" s="131"/>
      <c r="J419" s="131"/>
      <c r="K419" s="140"/>
      <c r="L419" s="140"/>
      <c r="M419" s="133"/>
    </row>
    <row r="420" s="5" customFormat="true" ht="5.25" hidden="false" customHeight="true" outlineLevel="0" collapsed="false">
      <c r="B420" s="131"/>
      <c r="C420" s="135"/>
      <c r="D420" s="135"/>
      <c r="E420" s="135"/>
      <c r="F420" s="135"/>
      <c r="G420" s="135"/>
      <c r="H420" s="135"/>
      <c r="I420" s="135"/>
      <c r="J420" s="135"/>
      <c r="K420" s="140"/>
      <c r="L420" s="140"/>
      <c r="M420" s="133"/>
    </row>
    <row r="421" s="5" customFormat="true" ht="15" hidden="false" customHeight="false" outlineLevel="0" collapsed="false">
      <c r="B421" s="61" t="s">
        <v>385</v>
      </c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</row>
    <row r="422" s="5" customFormat="true" ht="15" hidden="false" customHeight="true" outlineLevel="0" collapsed="false">
      <c r="B422" s="138" t="s">
        <v>386</v>
      </c>
      <c r="C422" s="139"/>
      <c r="D422" s="139"/>
      <c r="E422" s="139"/>
      <c r="F422" s="139"/>
      <c r="G422" s="139"/>
      <c r="H422" s="139"/>
      <c r="I422" s="139"/>
      <c r="J422" s="139"/>
      <c r="K422" s="140"/>
      <c r="L422" s="140"/>
      <c r="M422" s="133"/>
    </row>
    <row r="423" s="5" customFormat="true" ht="15" hidden="false" customHeight="false" outlineLevel="0" collapsed="false">
      <c r="B423" s="138"/>
      <c r="C423" s="139"/>
      <c r="D423" s="139"/>
      <c r="E423" s="139"/>
      <c r="F423" s="139"/>
      <c r="G423" s="139"/>
      <c r="H423" s="139"/>
      <c r="I423" s="139"/>
      <c r="J423" s="139"/>
      <c r="K423" s="140"/>
      <c r="L423" s="140"/>
      <c r="M423" s="133"/>
    </row>
    <row r="424" s="5" customFormat="true" ht="15" hidden="false" customHeight="false" outlineLevel="0" collapsed="false">
      <c r="B424" s="138"/>
      <c r="C424" s="139"/>
      <c r="D424" s="139"/>
      <c r="E424" s="139"/>
      <c r="F424" s="139"/>
      <c r="G424" s="139"/>
      <c r="H424" s="139"/>
      <c r="I424" s="139"/>
      <c r="J424" s="139"/>
      <c r="K424" s="140"/>
      <c r="L424" s="140"/>
      <c r="M424" s="133"/>
    </row>
    <row r="425" s="5" customFormat="true" ht="15" hidden="false" customHeight="false" outlineLevel="0" collapsed="false">
      <c r="B425" s="138"/>
      <c r="C425" s="139"/>
      <c r="D425" s="139"/>
      <c r="E425" s="139"/>
      <c r="F425" s="139"/>
      <c r="G425" s="139"/>
      <c r="H425" s="139"/>
      <c r="I425" s="139"/>
      <c r="J425" s="139"/>
      <c r="K425" s="140"/>
      <c r="L425" s="140"/>
      <c r="M425" s="133"/>
    </row>
    <row r="426" s="5" customFormat="true" ht="15" hidden="false" customHeight="false" outlineLevel="0" collapsed="false">
      <c r="B426" s="125" t="s">
        <v>276</v>
      </c>
      <c r="C426" s="125"/>
      <c r="D426" s="125"/>
      <c r="E426" s="125"/>
      <c r="F426" s="126"/>
      <c r="G426" s="126"/>
      <c r="H426" s="126"/>
      <c r="I426" s="127"/>
      <c r="J426" s="128"/>
      <c r="K426" s="140"/>
      <c r="L426" s="140"/>
      <c r="M426" s="133"/>
    </row>
    <row r="427" s="5" customFormat="true" ht="15" hidden="false" customHeight="false" outlineLevel="0" collapsed="false">
      <c r="B427" s="131" t="s">
        <v>277</v>
      </c>
      <c r="C427" s="131"/>
      <c r="D427" s="131"/>
      <c r="E427" s="131"/>
      <c r="F427" s="131"/>
      <c r="G427" s="131"/>
      <c r="H427" s="131"/>
      <c r="I427" s="131"/>
      <c r="J427" s="131"/>
      <c r="K427" s="140"/>
      <c r="L427" s="140"/>
      <c r="M427" s="133"/>
    </row>
    <row r="428" s="5" customFormat="true" ht="15" hidden="false" customHeight="false" outlineLevel="0" collapsed="false">
      <c r="B428" s="131"/>
      <c r="C428" s="135"/>
      <c r="D428" s="135"/>
      <c r="E428" s="135"/>
      <c r="F428" s="135"/>
      <c r="G428" s="135"/>
      <c r="H428" s="135"/>
      <c r="I428" s="135"/>
      <c r="J428" s="135"/>
      <c r="K428" s="140"/>
      <c r="L428" s="140"/>
      <c r="M428" s="133"/>
    </row>
    <row r="429" s="5" customFormat="true" ht="15" hidden="false" customHeight="false" outlineLevel="0" collapsed="false">
      <c r="B429" s="61" t="s">
        <v>387</v>
      </c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</row>
    <row r="430" s="5" customFormat="true" ht="15" hidden="false" customHeight="true" outlineLevel="0" collapsed="false">
      <c r="B430" s="138" t="s">
        <v>388</v>
      </c>
      <c r="C430" s="139"/>
      <c r="D430" s="139"/>
      <c r="E430" s="139"/>
      <c r="F430" s="139"/>
      <c r="G430" s="139"/>
      <c r="H430" s="139"/>
      <c r="I430" s="139"/>
      <c r="J430" s="139"/>
      <c r="K430" s="140"/>
      <c r="L430" s="140"/>
      <c r="M430" s="133"/>
    </row>
    <row r="431" s="5" customFormat="true" ht="15" hidden="false" customHeight="false" outlineLevel="0" collapsed="false">
      <c r="B431" s="138"/>
      <c r="C431" s="139"/>
      <c r="D431" s="139"/>
      <c r="E431" s="139"/>
      <c r="F431" s="139"/>
      <c r="G431" s="139"/>
      <c r="H431" s="139"/>
      <c r="I431" s="139"/>
      <c r="J431" s="139"/>
      <c r="K431" s="140"/>
      <c r="L431" s="140"/>
      <c r="M431" s="133"/>
    </row>
    <row r="432" s="5" customFormat="true" ht="15" hidden="false" customHeight="false" outlineLevel="0" collapsed="false">
      <c r="B432" s="138"/>
      <c r="C432" s="139"/>
      <c r="D432" s="139"/>
      <c r="E432" s="139"/>
      <c r="F432" s="139"/>
      <c r="G432" s="139"/>
      <c r="H432" s="139"/>
      <c r="I432" s="139"/>
      <c r="J432" s="139"/>
      <c r="K432" s="140"/>
      <c r="L432" s="140"/>
      <c r="M432" s="133"/>
    </row>
    <row r="433" s="5" customFormat="true" ht="15" hidden="false" customHeight="false" outlineLevel="0" collapsed="false">
      <c r="B433" s="138"/>
      <c r="C433" s="139"/>
      <c r="D433" s="139"/>
      <c r="E433" s="139"/>
      <c r="F433" s="139"/>
      <c r="G433" s="139"/>
      <c r="H433" s="139"/>
      <c r="I433" s="139"/>
      <c r="J433" s="139"/>
      <c r="K433" s="140"/>
      <c r="L433" s="140"/>
      <c r="M433" s="133"/>
    </row>
    <row r="434" s="5" customFormat="true" ht="15" hidden="false" customHeight="false" outlineLevel="0" collapsed="false">
      <c r="B434" s="125" t="s">
        <v>276</v>
      </c>
      <c r="C434" s="125"/>
      <c r="D434" s="125"/>
      <c r="E434" s="125"/>
      <c r="F434" s="126"/>
      <c r="G434" s="126"/>
      <c r="H434" s="126"/>
      <c r="I434" s="127"/>
      <c r="J434" s="128"/>
      <c r="K434" s="140"/>
      <c r="L434" s="140"/>
      <c r="M434" s="133"/>
    </row>
    <row r="435" s="5" customFormat="true" ht="15" hidden="false" customHeight="false" outlineLevel="0" collapsed="false">
      <c r="B435" s="131" t="s">
        <v>277</v>
      </c>
      <c r="C435" s="131"/>
      <c r="D435" s="131"/>
      <c r="E435" s="131"/>
      <c r="F435" s="131"/>
      <c r="G435" s="131"/>
      <c r="H435" s="131"/>
      <c r="I435" s="131"/>
      <c r="J435" s="131"/>
      <c r="K435" s="140"/>
      <c r="L435" s="140"/>
      <c r="M435" s="133"/>
    </row>
    <row r="436" s="5" customFormat="true" ht="15" hidden="false" customHeight="false" outlineLevel="0" collapsed="false">
      <c r="B436" s="131"/>
      <c r="C436" s="135"/>
      <c r="D436" s="135"/>
      <c r="E436" s="135"/>
      <c r="F436" s="135"/>
      <c r="G436" s="135"/>
      <c r="H436" s="135"/>
      <c r="I436" s="135"/>
      <c r="J436" s="135"/>
      <c r="K436" s="140"/>
      <c r="L436" s="140"/>
      <c r="M436" s="133"/>
    </row>
    <row r="437" s="5" customFormat="true" ht="15" hidden="false" customHeight="false" outlineLevel="0" collapsed="false">
      <c r="B437" s="61" t="s">
        <v>389</v>
      </c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</row>
    <row r="438" s="5" customFormat="true" ht="15" hidden="false" customHeight="true" outlineLevel="0" collapsed="false">
      <c r="B438" s="138" t="s">
        <v>390</v>
      </c>
      <c r="C438" s="139" t="s">
        <v>391</v>
      </c>
      <c r="D438" s="139"/>
      <c r="E438" s="139"/>
      <c r="F438" s="139"/>
      <c r="G438" s="139"/>
      <c r="H438" s="139"/>
      <c r="I438" s="139"/>
      <c r="J438" s="139"/>
      <c r="K438" s="140"/>
      <c r="L438" s="140"/>
      <c r="M438" s="133"/>
    </row>
    <row r="439" s="5" customFormat="true" ht="15" hidden="false" customHeight="false" outlineLevel="0" collapsed="false">
      <c r="B439" s="138"/>
      <c r="C439" s="139"/>
      <c r="D439" s="139"/>
      <c r="E439" s="139"/>
      <c r="F439" s="139"/>
      <c r="G439" s="139"/>
      <c r="H439" s="139"/>
      <c r="I439" s="139"/>
      <c r="J439" s="139"/>
      <c r="K439" s="140"/>
      <c r="L439" s="140"/>
      <c r="M439" s="133"/>
    </row>
    <row r="440" s="5" customFormat="true" ht="15" hidden="false" customHeight="false" outlineLevel="0" collapsed="false">
      <c r="B440" s="138"/>
      <c r="C440" s="139"/>
      <c r="D440" s="139"/>
      <c r="E440" s="139"/>
      <c r="F440" s="139"/>
      <c r="G440" s="139"/>
      <c r="H440" s="139"/>
      <c r="I440" s="139"/>
      <c r="J440" s="139"/>
      <c r="K440" s="140"/>
      <c r="L440" s="140"/>
      <c r="M440" s="133"/>
    </row>
    <row r="441" s="5" customFormat="true" ht="15" hidden="false" customHeight="false" outlineLevel="0" collapsed="false">
      <c r="B441" s="138"/>
      <c r="C441" s="139"/>
      <c r="D441" s="139"/>
      <c r="E441" s="139"/>
      <c r="F441" s="139"/>
      <c r="G441" s="139"/>
      <c r="H441" s="139"/>
      <c r="I441" s="139"/>
      <c r="J441" s="139"/>
      <c r="K441" s="140"/>
      <c r="L441" s="140"/>
      <c r="M441" s="133"/>
    </row>
    <row r="442" s="5" customFormat="true" ht="15" hidden="false" customHeight="false" outlineLevel="0" collapsed="false">
      <c r="B442" s="125" t="s">
        <v>276</v>
      </c>
      <c r="C442" s="125"/>
      <c r="D442" s="125"/>
      <c r="E442" s="125"/>
      <c r="F442" s="126"/>
      <c r="G442" s="126"/>
      <c r="H442" s="126"/>
      <c r="I442" s="127"/>
      <c r="J442" s="128"/>
      <c r="K442" s="140"/>
      <c r="L442" s="140"/>
      <c r="M442" s="133"/>
    </row>
    <row r="443" s="5" customFormat="true" ht="15" hidden="false" customHeight="false" outlineLevel="0" collapsed="false">
      <c r="B443" s="131" t="s">
        <v>277</v>
      </c>
      <c r="C443" s="131"/>
      <c r="D443" s="131"/>
      <c r="E443" s="131"/>
      <c r="F443" s="131"/>
      <c r="G443" s="131"/>
      <c r="H443" s="131"/>
      <c r="I443" s="131"/>
      <c r="J443" s="131"/>
      <c r="K443" s="140"/>
      <c r="L443" s="140"/>
      <c r="M443" s="133"/>
    </row>
    <row r="444" s="5" customFormat="true" ht="15" hidden="false" customHeight="false" outlineLevel="0" collapsed="false">
      <c r="B444" s="131"/>
      <c r="C444" s="135"/>
      <c r="D444" s="135"/>
      <c r="E444" s="135"/>
      <c r="F444" s="135"/>
      <c r="G444" s="135"/>
      <c r="H444" s="135"/>
      <c r="I444" s="135"/>
      <c r="J444" s="135"/>
      <c r="K444" s="140"/>
      <c r="L444" s="140"/>
      <c r="M444" s="133"/>
    </row>
    <row r="445" s="5" customFormat="true" ht="15" hidden="false" customHeight="false" outlineLevel="0" collapsed="false">
      <c r="B445" s="61" t="s">
        <v>392</v>
      </c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</row>
    <row r="446" s="5" customFormat="true" ht="15" hidden="false" customHeight="true" outlineLevel="0" collapsed="false">
      <c r="B446" s="138" t="s">
        <v>393</v>
      </c>
      <c r="C446" s="139"/>
      <c r="D446" s="139"/>
      <c r="E446" s="139"/>
      <c r="F446" s="139"/>
      <c r="G446" s="139"/>
      <c r="H446" s="139"/>
      <c r="I446" s="139"/>
      <c r="J446" s="139"/>
      <c r="K446" s="140"/>
      <c r="L446" s="140"/>
      <c r="M446" s="133"/>
    </row>
    <row r="447" s="5" customFormat="true" ht="15" hidden="false" customHeight="false" outlineLevel="0" collapsed="false">
      <c r="B447" s="138"/>
      <c r="C447" s="139"/>
      <c r="D447" s="139"/>
      <c r="E447" s="139"/>
      <c r="F447" s="139"/>
      <c r="G447" s="139"/>
      <c r="H447" s="139"/>
      <c r="I447" s="139"/>
      <c r="J447" s="139"/>
      <c r="K447" s="140"/>
      <c r="L447" s="140"/>
      <c r="M447" s="133"/>
    </row>
    <row r="448" s="5" customFormat="true" ht="15" hidden="false" customHeight="false" outlineLevel="0" collapsed="false">
      <c r="B448" s="138"/>
      <c r="C448" s="139"/>
      <c r="D448" s="139"/>
      <c r="E448" s="139"/>
      <c r="F448" s="139"/>
      <c r="G448" s="139"/>
      <c r="H448" s="139"/>
      <c r="I448" s="139"/>
      <c r="J448" s="139"/>
      <c r="K448" s="140"/>
      <c r="L448" s="140"/>
      <c r="M448" s="133"/>
    </row>
    <row r="449" s="5" customFormat="true" ht="15" hidden="false" customHeight="false" outlineLevel="0" collapsed="false">
      <c r="B449" s="138"/>
      <c r="C449" s="139"/>
      <c r="D449" s="139"/>
      <c r="E449" s="139"/>
      <c r="F449" s="139"/>
      <c r="G449" s="139"/>
      <c r="H449" s="139"/>
      <c r="I449" s="139"/>
      <c r="J449" s="139"/>
      <c r="K449" s="140"/>
      <c r="L449" s="140"/>
      <c r="M449" s="133"/>
    </row>
    <row r="450" s="5" customFormat="true" ht="15" hidden="false" customHeight="false" outlineLevel="0" collapsed="false">
      <c r="B450" s="125" t="s">
        <v>276</v>
      </c>
      <c r="C450" s="125"/>
      <c r="D450" s="125"/>
      <c r="E450" s="125"/>
      <c r="F450" s="126"/>
      <c r="G450" s="126"/>
      <c r="H450" s="126"/>
      <c r="I450" s="127"/>
      <c r="J450" s="128"/>
      <c r="K450" s="140"/>
      <c r="L450" s="140"/>
      <c r="M450" s="133"/>
    </row>
    <row r="451" s="5" customFormat="true" ht="15" hidden="false" customHeight="false" outlineLevel="0" collapsed="false">
      <c r="B451" s="131" t="s">
        <v>277</v>
      </c>
      <c r="C451" s="131"/>
      <c r="D451" s="131"/>
      <c r="E451" s="131"/>
      <c r="F451" s="131"/>
      <c r="G451" s="131"/>
      <c r="H451" s="131"/>
      <c r="I451" s="131"/>
      <c r="J451" s="131"/>
      <c r="K451" s="140"/>
      <c r="L451" s="140"/>
      <c r="M451" s="133"/>
    </row>
    <row r="452" s="5" customFormat="true" ht="15" hidden="false" customHeight="false" outlineLevel="0" collapsed="false">
      <c r="B452" s="131"/>
      <c r="C452" s="135"/>
      <c r="D452" s="135"/>
      <c r="E452" s="135"/>
      <c r="F452" s="135"/>
      <c r="G452" s="135"/>
      <c r="H452" s="135"/>
      <c r="I452" s="135"/>
      <c r="J452" s="135"/>
      <c r="K452" s="140"/>
      <c r="L452" s="140"/>
      <c r="M452" s="133"/>
    </row>
    <row r="453" s="5" customFormat="true" ht="15" hidden="false" customHeight="false" outlineLevel="0" collapsed="false">
      <c r="B453" s="61" t="s">
        <v>394</v>
      </c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</row>
    <row r="454" s="5" customFormat="true" ht="15" hidden="false" customHeight="true" outlineLevel="0" collapsed="false">
      <c r="B454" s="138" t="s">
        <v>395</v>
      </c>
      <c r="C454" s="139"/>
      <c r="D454" s="139"/>
      <c r="E454" s="139"/>
      <c r="F454" s="139"/>
      <c r="G454" s="139"/>
      <c r="H454" s="139"/>
      <c r="I454" s="139"/>
      <c r="J454" s="139"/>
      <c r="K454" s="140"/>
      <c r="L454" s="140"/>
      <c r="M454" s="133"/>
    </row>
    <row r="455" s="5" customFormat="true" ht="15" hidden="false" customHeight="false" outlineLevel="0" collapsed="false">
      <c r="B455" s="138"/>
      <c r="C455" s="139"/>
      <c r="D455" s="139"/>
      <c r="E455" s="139"/>
      <c r="F455" s="139"/>
      <c r="G455" s="139"/>
      <c r="H455" s="139"/>
      <c r="I455" s="139"/>
      <c r="J455" s="139"/>
      <c r="K455" s="140"/>
      <c r="L455" s="140"/>
      <c r="M455" s="133"/>
    </row>
    <row r="456" s="5" customFormat="true" ht="15" hidden="false" customHeight="false" outlineLevel="0" collapsed="false">
      <c r="B456" s="138"/>
      <c r="C456" s="139"/>
      <c r="D456" s="139"/>
      <c r="E456" s="139"/>
      <c r="F456" s="139"/>
      <c r="G456" s="139"/>
      <c r="H456" s="139"/>
      <c r="I456" s="139"/>
      <c r="J456" s="139"/>
      <c r="K456" s="140"/>
      <c r="L456" s="140"/>
      <c r="M456" s="133"/>
    </row>
    <row r="457" s="5" customFormat="true" ht="15" hidden="false" customHeight="false" outlineLevel="0" collapsed="false">
      <c r="B457" s="138"/>
      <c r="C457" s="139"/>
      <c r="D457" s="139"/>
      <c r="E457" s="139"/>
      <c r="F457" s="139"/>
      <c r="G457" s="139"/>
      <c r="H457" s="139"/>
      <c r="I457" s="139"/>
      <c r="J457" s="139"/>
      <c r="K457" s="140"/>
      <c r="L457" s="140"/>
      <c r="M457" s="133"/>
    </row>
    <row r="458" s="5" customFormat="true" ht="15" hidden="false" customHeight="false" outlineLevel="0" collapsed="false">
      <c r="B458" s="125" t="s">
        <v>276</v>
      </c>
      <c r="C458" s="125"/>
      <c r="D458" s="125"/>
      <c r="E458" s="125"/>
      <c r="F458" s="126"/>
      <c r="G458" s="126"/>
      <c r="H458" s="126"/>
      <c r="I458" s="127"/>
      <c r="J458" s="128"/>
      <c r="K458" s="140"/>
      <c r="L458" s="140"/>
      <c r="M458" s="133"/>
    </row>
    <row r="459" s="5" customFormat="true" ht="15" hidden="false" customHeight="false" outlineLevel="0" collapsed="false">
      <c r="B459" s="131" t="s">
        <v>277</v>
      </c>
      <c r="C459" s="131"/>
      <c r="D459" s="131"/>
      <c r="E459" s="131"/>
      <c r="F459" s="131"/>
      <c r="G459" s="131"/>
      <c r="H459" s="131"/>
      <c r="I459" s="131"/>
      <c r="J459" s="131"/>
      <c r="K459" s="140"/>
      <c r="L459" s="140"/>
      <c r="M459" s="133"/>
    </row>
    <row r="460" s="5" customFormat="true" ht="15" hidden="false" customHeight="false" outlineLevel="0" collapsed="false">
      <c r="B460" s="131"/>
      <c r="C460" s="135"/>
      <c r="D460" s="135"/>
      <c r="E460" s="135"/>
      <c r="F460" s="135"/>
      <c r="G460" s="135"/>
      <c r="H460" s="135"/>
      <c r="I460" s="135"/>
      <c r="J460" s="135"/>
      <c r="K460" s="140"/>
      <c r="L460" s="140"/>
      <c r="M460" s="133"/>
    </row>
    <row r="461" s="5" customFormat="true" ht="15" hidden="false" customHeight="false" outlineLevel="0" collapsed="false">
      <c r="B461" s="61" t="s">
        <v>396</v>
      </c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</row>
    <row r="462" s="5" customFormat="true" ht="15" hidden="false" customHeight="true" outlineLevel="0" collapsed="false">
      <c r="B462" s="138" t="s">
        <v>397</v>
      </c>
      <c r="C462" s="139"/>
      <c r="D462" s="139"/>
      <c r="E462" s="139"/>
      <c r="F462" s="139"/>
      <c r="G462" s="139"/>
      <c r="H462" s="139"/>
      <c r="I462" s="139"/>
      <c r="J462" s="139"/>
      <c r="K462" s="140"/>
      <c r="L462" s="140"/>
      <c r="M462" s="133"/>
    </row>
    <row r="463" s="5" customFormat="true" ht="15" hidden="false" customHeight="false" outlineLevel="0" collapsed="false">
      <c r="B463" s="138"/>
      <c r="C463" s="139"/>
      <c r="D463" s="139"/>
      <c r="E463" s="139"/>
      <c r="F463" s="139"/>
      <c r="G463" s="139"/>
      <c r="H463" s="139"/>
      <c r="I463" s="139"/>
      <c r="J463" s="139"/>
      <c r="K463" s="140"/>
      <c r="L463" s="140"/>
      <c r="M463" s="133"/>
    </row>
    <row r="464" s="5" customFormat="true" ht="15" hidden="false" customHeight="false" outlineLevel="0" collapsed="false">
      <c r="B464" s="138"/>
      <c r="C464" s="139"/>
      <c r="D464" s="139"/>
      <c r="E464" s="139"/>
      <c r="F464" s="139"/>
      <c r="G464" s="139"/>
      <c r="H464" s="139"/>
      <c r="I464" s="139"/>
      <c r="J464" s="139"/>
      <c r="K464" s="140"/>
      <c r="L464" s="140"/>
      <c r="M464" s="133"/>
    </row>
    <row r="465" s="5" customFormat="true" ht="15" hidden="false" customHeight="false" outlineLevel="0" collapsed="false">
      <c r="B465" s="138"/>
      <c r="C465" s="139"/>
      <c r="D465" s="139"/>
      <c r="E465" s="139"/>
      <c r="F465" s="139"/>
      <c r="G465" s="139"/>
      <c r="H465" s="139"/>
      <c r="I465" s="139"/>
      <c r="J465" s="139"/>
      <c r="K465" s="140"/>
      <c r="L465" s="140"/>
      <c r="M465" s="133"/>
    </row>
    <row r="466" s="5" customFormat="true" ht="15" hidden="false" customHeight="false" outlineLevel="0" collapsed="false">
      <c r="B466" s="125" t="s">
        <v>276</v>
      </c>
      <c r="C466" s="125"/>
      <c r="D466" s="125"/>
      <c r="E466" s="125"/>
      <c r="F466" s="126"/>
      <c r="G466" s="126"/>
      <c r="H466" s="126"/>
      <c r="I466" s="127"/>
      <c r="J466" s="128"/>
      <c r="K466" s="140"/>
      <c r="L466" s="140"/>
      <c r="M466" s="133"/>
    </row>
    <row r="467" s="5" customFormat="true" ht="15" hidden="false" customHeight="false" outlineLevel="0" collapsed="false">
      <c r="B467" s="131" t="s">
        <v>277</v>
      </c>
      <c r="C467" s="131"/>
      <c r="D467" s="131"/>
      <c r="E467" s="131"/>
      <c r="F467" s="131"/>
      <c r="G467" s="131"/>
      <c r="H467" s="131"/>
      <c r="I467" s="131"/>
      <c r="J467" s="131"/>
      <c r="K467" s="140"/>
      <c r="L467" s="140"/>
      <c r="M467" s="133"/>
    </row>
    <row r="468" s="5" customFormat="true" ht="5.25" hidden="false" customHeight="true" outlineLevel="0" collapsed="false">
      <c r="B468" s="131"/>
      <c r="C468" s="135"/>
      <c r="D468" s="135"/>
      <c r="E468" s="135"/>
      <c r="F468" s="135"/>
      <c r="G468" s="135"/>
      <c r="H468" s="135"/>
      <c r="I468" s="135"/>
      <c r="J468" s="135"/>
      <c r="K468" s="140"/>
      <c r="L468" s="140"/>
      <c r="M468" s="133"/>
    </row>
    <row r="469" s="5" customFormat="true" ht="15" hidden="false" customHeight="false" outlineLevel="0" collapsed="false">
      <c r="B469" s="61" t="s">
        <v>398</v>
      </c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</row>
    <row r="470" s="5" customFormat="true" ht="15" hidden="false" customHeight="true" outlineLevel="0" collapsed="false">
      <c r="B470" s="138" t="s">
        <v>399</v>
      </c>
      <c r="C470" s="139"/>
      <c r="D470" s="139"/>
      <c r="E470" s="139"/>
      <c r="F470" s="139"/>
      <c r="G470" s="139"/>
      <c r="H470" s="139"/>
      <c r="I470" s="139"/>
      <c r="J470" s="139"/>
      <c r="K470" s="140"/>
      <c r="L470" s="140"/>
      <c r="M470" s="133"/>
    </row>
    <row r="471" s="5" customFormat="true" ht="15" hidden="false" customHeight="false" outlineLevel="0" collapsed="false">
      <c r="B471" s="138"/>
      <c r="C471" s="139"/>
      <c r="D471" s="139"/>
      <c r="E471" s="139"/>
      <c r="F471" s="139"/>
      <c r="G471" s="139"/>
      <c r="H471" s="139"/>
      <c r="I471" s="139"/>
      <c r="J471" s="139"/>
      <c r="K471" s="140"/>
      <c r="L471" s="140"/>
      <c r="M471" s="133"/>
    </row>
    <row r="472" s="5" customFormat="true" ht="15" hidden="false" customHeight="false" outlineLevel="0" collapsed="false">
      <c r="B472" s="138"/>
      <c r="C472" s="139"/>
      <c r="D472" s="139"/>
      <c r="E472" s="139"/>
      <c r="F472" s="139"/>
      <c r="G472" s="139"/>
      <c r="H472" s="139"/>
      <c r="I472" s="139"/>
      <c r="J472" s="139"/>
      <c r="K472" s="140"/>
      <c r="L472" s="140"/>
      <c r="M472" s="133"/>
    </row>
    <row r="473" s="5" customFormat="true" ht="15" hidden="false" customHeight="false" outlineLevel="0" collapsed="false">
      <c r="B473" s="138"/>
      <c r="C473" s="139"/>
      <c r="D473" s="139"/>
      <c r="E473" s="139"/>
      <c r="F473" s="139"/>
      <c r="G473" s="139"/>
      <c r="H473" s="139"/>
      <c r="I473" s="139"/>
      <c r="J473" s="139"/>
      <c r="K473" s="140"/>
      <c r="L473" s="140"/>
      <c r="M473" s="133"/>
    </row>
    <row r="474" s="5" customFormat="true" ht="15" hidden="false" customHeight="false" outlineLevel="0" collapsed="false">
      <c r="B474" s="125" t="s">
        <v>276</v>
      </c>
      <c r="C474" s="125"/>
      <c r="D474" s="125"/>
      <c r="E474" s="125"/>
      <c r="F474" s="126"/>
      <c r="G474" s="126"/>
      <c r="H474" s="126"/>
      <c r="I474" s="127"/>
      <c r="J474" s="128"/>
      <c r="K474" s="140"/>
      <c r="L474" s="140"/>
      <c r="M474" s="133"/>
    </row>
    <row r="475" s="5" customFormat="true" ht="15" hidden="false" customHeight="false" outlineLevel="0" collapsed="false">
      <c r="B475" s="131" t="s">
        <v>277</v>
      </c>
      <c r="C475" s="131"/>
      <c r="D475" s="131"/>
      <c r="E475" s="131"/>
      <c r="F475" s="131"/>
      <c r="G475" s="131"/>
      <c r="H475" s="131"/>
      <c r="I475" s="131"/>
      <c r="J475" s="131"/>
      <c r="K475" s="140"/>
      <c r="L475" s="140"/>
      <c r="M475" s="133"/>
    </row>
    <row r="476" s="5" customFormat="true" ht="5.25" hidden="false" customHeight="true" outlineLevel="0" collapsed="false">
      <c r="B476" s="131"/>
      <c r="C476" s="135"/>
      <c r="D476" s="135"/>
      <c r="E476" s="135"/>
      <c r="F476" s="135"/>
      <c r="G476" s="135"/>
      <c r="H476" s="135"/>
      <c r="I476" s="135"/>
      <c r="J476" s="135"/>
      <c r="K476" s="140"/>
      <c r="L476" s="140"/>
      <c r="M476" s="133"/>
    </row>
    <row r="477" s="5" customFormat="true" ht="15" hidden="false" customHeight="false" outlineLevel="0" collapsed="false">
      <c r="B477" s="61" t="s">
        <v>400</v>
      </c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</row>
    <row r="478" s="5" customFormat="true" ht="15" hidden="false" customHeight="true" outlineLevel="0" collapsed="false">
      <c r="B478" s="138" t="s">
        <v>401</v>
      </c>
      <c r="C478" s="139"/>
      <c r="D478" s="139"/>
      <c r="E478" s="139"/>
      <c r="F478" s="139"/>
      <c r="G478" s="139"/>
      <c r="H478" s="139"/>
      <c r="I478" s="139"/>
      <c r="J478" s="139"/>
      <c r="K478" s="140"/>
      <c r="L478" s="140"/>
      <c r="M478" s="133"/>
    </row>
    <row r="479" s="5" customFormat="true" ht="15" hidden="false" customHeight="false" outlineLevel="0" collapsed="false">
      <c r="B479" s="138"/>
      <c r="C479" s="139"/>
      <c r="D479" s="139"/>
      <c r="E479" s="139"/>
      <c r="F479" s="139"/>
      <c r="G479" s="139"/>
      <c r="H479" s="139"/>
      <c r="I479" s="139"/>
      <c r="J479" s="139"/>
      <c r="K479" s="140"/>
      <c r="L479" s="140"/>
      <c r="M479" s="133"/>
    </row>
    <row r="480" s="5" customFormat="true" ht="15" hidden="false" customHeight="false" outlineLevel="0" collapsed="false">
      <c r="B480" s="138"/>
      <c r="C480" s="139"/>
      <c r="D480" s="139"/>
      <c r="E480" s="139"/>
      <c r="F480" s="139"/>
      <c r="G480" s="139"/>
      <c r="H480" s="139"/>
      <c r="I480" s="139"/>
      <c r="J480" s="139"/>
      <c r="K480" s="140"/>
      <c r="L480" s="140"/>
      <c r="M480" s="133"/>
    </row>
    <row r="481" s="5" customFormat="true" ht="15" hidden="false" customHeight="false" outlineLevel="0" collapsed="false">
      <c r="B481" s="138"/>
      <c r="C481" s="139"/>
      <c r="D481" s="139"/>
      <c r="E481" s="139"/>
      <c r="F481" s="139"/>
      <c r="G481" s="139"/>
      <c r="H481" s="139"/>
      <c r="I481" s="139"/>
      <c r="J481" s="139"/>
      <c r="K481" s="140"/>
      <c r="L481" s="140"/>
      <c r="M481" s="133"/>
    </row>
    <row r="482" s="5" customFormat="true" ht="15" hidden="false" customHeight="false" outlineLevel="0" collapsed="false">
      <c r="B482" s="125" t="s">
        <v>276</v>
      </c>
      <c r="C482" s="125"/>
      <c r="D482" s="125"/>
      <c r="E482" s="125"/>
      <c r="F482" s="126"/>
      <c r="G482" s="126"/>
      <c r="H482" s="126"/>
      <c r="I482" s="127"/>
      <c r="J482" s="128"/>
      <c r="K482" s="140"/>
      <c r="L482" s="140"/>
      <c r="M482" s="133"/>
    </row>
    <row r="483" s="5" customFormat="true" ht="15" hidden="false" customHeight="false" outlineLevel="0" collapsed="false">
      <c r="B483" s="131" t="s">
        <v>277</v>
      </c>
      <c r="C483" s="131"/>
      <c r="D483" s="131"/>
      <c r="E483" s="131"/>
      <c r="F483" s="131"/>
      <c r="G483" s="131"/>
      <c r="H483" s="131"/>
      <c r="I483" s="131"/>
      <c r="J483" s="131"/>
      <c r="K483" s="140"/>
      <c r="L483" s="140"/>
      <c r="M483" s="133"/>
    </row>
    <row r="484" s="5" customFormat="true" ht="5.25" hidden="false" customHeight="true" outlineLevel="0" collapsed="false">
      <c r="B484" s="131"/>
      <c r="C484" s="135"/>
      <c r="D484" s="135"/>
      <c r="E484" s="135"/>
      <c r="F484" s="135"/>
      <c r="G484" s="135"/>
      <c r="H484" s="135"/>
      <c r="I484" s="135"/>
      <c r="J484" s="135"/>
      <c r="K484" s="140"/>
      <c r="L484" s="140"/>
      <c r="M484" s="133"/>
    </row>
    <row r="485" s="5" customFormat="true" ht="15" hidden="false" customHeight="false" outlineLevel="0" collapsed="false">
      <c r="B485" s="61" t="s">
        <v>402</v>
      </c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</row>
    <row r="486" s="5" customFormat="true" ht="15" hidden="false" customHeight="true" outlineLevel="0" collapsed="false">
      <c r="B486" s="138" t="s">
        <v>403</v>
      </c>
      <c r="C486" s="139"/>
      <c r="D486" s="139"/>
      <c r="E486" s="139"/>
      <c r="F486" s="139"/>
      <c r="G486" s="139"/>
      <c r="H486" s="139"/>
      <c r="I486" s="139"/>
      <c r="J486" s="139"/>
      <c r="K486" s="140"/>
      <c r="L486" s="140"/>
      <c r="M486" s="133"/>
    </row>
    <row r="487" s="5" customFormat="true" ht="15" hidden="false" customHeight="false" outlineLevel="0" collapsed="false">
      <c r="B487" s="138"/>
      <c r="C487" s="139"/>
      <c r="D487" s="139"/>
      <c r="E487" s="139"/>
      <c r="F487" s="139"/>
      <c r="G487" s="139"/>
      <c r="H487" s="139"/>
      <c r="I487" s="139"/>
      <c r="J487" s="139"/>
      <c r="K487" s="140"/>
      <c r="L487" s="140"/>
      <c r="M487" s="133"/>
    </row>
    <row r="488" s="5" customFormat="true" ht="15" hidden="false" customHeight="false" outlineLevel="0" collapsed="false">
      <c r="B488" s="138"/>
      <c r="C488" s="139"/>
      <c r="D488" s="139"/>
      <c r="E488" s="139"/>
      <c r="F488" s="139"/>
      <c r="G488" s="139"/>
      <c r="H488" s="139"/>
      <c r="I488" s="139"/>
      <c r="J488" s="139"/>
      <c r="K488" s="140"/>
      <c r="L488" s="140"/>
      <c r="M488" s="133"/>
    </row>
    <row r="489" s="5" customFormat="true" ht="15" hidden="false" customHeight="false" outlineLevel="0" collapsed="false">
      <c r="B489" s="138"/>
      <c r="C489" s="139"/>
      <c r="D489" s="139"/>
      <c r="E489" s="139"/>
      <c r="F489" s="139"/>
      <c r="G489" s="139"/>
      <c r="H489" s="139"/>
      <c r="I489" s="139"/>
      <c r="J489" s="139"/>
      <c r="K489" s="140"/>
      <c r="L489" s="140"/>
      <c r="M489" s="133"/>
    </row>
    <row r="490" s="5" customFormat="true" ht="15" hidden="false" customHeight="false" outlineLevel="0" collapsed="false">
      <c r="B490" s="125" t="s">
        <v>276</v>
      </c>
      <c r="C490" s="125"/>
      <c r="D490" s="125"/>
      <c r="E490" s="125"/>
      <c r="F490" s="126"/>
      <c r="G490" s="126"/>
      <c r="H490" s="126"/>
      <c r="I490" s="127"/>
      <c r="J490" s="128"/>
      <c r="K490" s="140"/>
      <c r="L490" s="140"/>
      <c r="M490" s="133"/>
    </row>
    <row r="491" s="5" customFormat="true" ht="15" hidden="false" customHeight="false" outlineLevel="0" collapsed="false">
      <c r="B491" s="131" t="s">
        <v>277</v>
      </c>
      <c r="C491" s="131"/>
      <c r="D491" s="131"/>
      <c r="E491" s="131"/>
      <c r="F491" s="131"/>
      <c r="G491" s="131"/>
      <c r="H491" s="131"/>
      <c r="I491" s="131"/>
      <c r="J491" s="131"/>
      <c r="K491" s="140"/>
      <c r="L491" s="140"/>
      <c r="M491" s="133"/>
    </row>
    <row r="492" s="5" customFormat="true" ht="5.25" hidden="false" customHeight="true" outlineLevel="0" collapsed="false">
      <c r="B492" s="131"/>
      <c r="C492" s="135"/>
      <c r="D492" s="135"/>
      <c r="E492" s="135"/>
      <c r="F492" s="135"/>
      <c r="G492" s="135"/>
      <c r="H492" s="135"/>
      <c r="I492" s="135"/>
      <c r="J492" s="135"/>
      <c r="K492" s="140"/>
      <c r="L492" s="140"/>
      <c r="M492" s="133"/>
    </row>
    <row r="493" s="5" customFormat="true" ht="15" hidden="false" customHeight="false" outlineLevel="0" collapsed="false">
      <c r="B493" s="61" t="s">
        <v>404</v>
      </c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</row>
    <row r="494" s="5" customFormat="true" ht="15" hidden="false" customHeight="true" outlineLevel="0" collapsed="false">
      <c r="B494" s="138" t="s">
        <v>405</v>
      </c>
      <c r="C494" s="139"/>
      <c r="D494" s="139"/>
      <c r="E494" s="139"/>
      <c r="F494" s="139"/>
      <c r="G494" s="139"/>
      <c r="H494" s="139"/>
      <c r="I494" s="139"/>
      <c r="J494" s="139"/>
      <c r="K494" s="140"/>
      <c r="L494" s="140"/>
      <c r="M494" s="133"/>
    </row>
    <row r="495" s="5" customFormat="true" ht="15" hidden="false" customHeight="false" outlineLevel="0" collapsed="false">
      <c r="B495" s="138"/>
      <c r="C495" s="139"/>
      <c r="D495" s="139"/>
      <c r="E495" s="139"/>
      <c r="F495" s="139"/>
      <c r="G495" s="139"/>
      <c r="H495" s="139"/>
      <c r="I495" s="139"/>
      <c r="J495" s="139"/>
      <c r="K495" s="140"/>
      <c r="L495" s="140"/>
      <c r="M495" s="133"/>
    </row>
    <row r="496" s="5" customFormat="true" ht="15" hidden="false" customHeight="false" outlineLevel="0" collapsed="false">
      <c r="B496" s="138"/>
      <c r="C496" s="139"/>
      <c r="D496" s="139"/>
      <c r="E496" s="139"/>
      <c r="F496" s="139"/>
      <c r="G496" s="139"/>
      <c r="H496" s="139"/>
      <c r="I496" s="139"/>
      <c r="J496" s="139"/>
      <c r="K496" s="140"/>
      <c r="L496" s="140"/>
      <c r="M496" s="133"/>
    </row>
    <row r="497" s="5" customFormat="true" ht="15" hidden="false" customHeight="false" outlineLevel="0" collapsed="false">
      <c r="B497" s="138"/>
      <c r="C497" s="139"/>
      <c r="D497" s="139"/>
      <c r="E497" s="139"/>
      <c r="F497" s="139"/>
      <c r="G497" s="139"/>
      <c r="H497" s="139"/>
      <c r="I497" s="139"/>
      <c r="J497" s="139"/>
      <c r="K497" s="140"/>
      <c r="L497" s="140"/>
      <c r="M497" s="133"/>
    </row>
    <row r="498" s="5" customFormat="true" ht="15" hidden="false" customHeight="false" outlineLevel="0" collapsed="false">
      <c r="B498" s="125" t="s">
        <v>276</v>
      </c>
      <c r="C498" s="125"/>
      <c r="D498" s="125"/>
      <c r="E498" s="125"/>
      <c r="F498" s="126"/>
      <c r="G498" s="126"/>
      <c r="H498" s="126"/>
      <c r="I498" s="127"/>
      <c r="J498" s="128"/>
      <c r="K498" s="140"/>
      <c r="L498" s="140"/>
      <c r="M498" s="133"/>
    </row>
    <row r="499" s="5" customFormat="true" ht="15" hidden="false" customHeight="false" outlineLevel="0" collapsed="false">
      <c r="B499" s="131" t="s">
        <v>277</v>
      </c>
      <c r="C499" s="131"/>
      <c r="D499" s="131"/>
      <c r="E499" s="131"/>
      <c r="F499" s="131"/>
      <c r="G499" s="131"/>
      <c r="H499" s="131"/>
      <c r="I499" s="131"/>
      <c r="J499" s="131"/>
      <c r="K499" s="140"/>
      <c r="L499" s="140"/>
      <c r="M499" s="133"/>
    </row>
    <row r="500" s="5" customFormat="true" ht="5.25" hidden="false" customHeight="true" outlineLevel="0" collapsed="false">
      <c r="B500" s="131"/>
      <c r="C500" s="135"/>
      <c r="D500" s="135"/>
      <c r="E500" s="135"/>
      <c r="F500" s="135"/>
      <c r="G500" s="135"/>
      <c r="H500" s="135"/>
      <c r="I500" s="135"/>
      <c r="J500" s="135"/>
      <c r="K500" s="140"/>
      <c r="L500" s="140"/>
      <c r="M500" s="133"/>
    </row>
    <row r="501" s="5" customFormat="true" ht="15" hidden="false" customHeight="false" outlineLevel="0" collapsed="false">
      <c r="B501" s="61" t="s">
        <v>406</v>
      </c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</row>
    <row r="502" s="5" customFormat="true" ht="15" hidden="false" customHeight="true" outlineLevel="0" collapsed="false">
      <c r="B502" s="138" t="s">
        <v>407</v>
      </c>
      <c r="C502" s="163" t="s">
        <v>408</v>
      </c>
      <c r="D502" s="139"/>
      <c r="E502" s="139"/>
      <c r="F502" s="139"/>
      <c r="G502" s="139"/>
      <c r="H502" s="139"/>
      <c r="I502" s="139"/>
      <c r="J502" s="139"/>
      <c r="K502" s="140"/>
      <c r="L502" s="140"/>
      <c r="M502" s="133"/>
    </row>
    <row r="503" s="5" customFormat="true" ht="15" hidden="false" customHeight="false" outlineLevel="0" collapsed="false">
      <c r="B503" s="138"/>
      <c r="C503" s="163"/>
      <c r="D503" s="139"/>
      <c r="E503" s="139"/>
      <c r="F503" s="139"/>
      <c r="G503" s="139"/>
      <c r="H503" s="139"/>
      <c r="I503" s="139"/>
      <c r="J503" s="139"/>
      <c r="K503" s="140"/>
      <c r="L503" s="140"/>
      <c r="M503" s="133"/>
    </row>
    <row r="504" s="5" customFormat="true" ht="15" hidden="false" customHeight="false" outlineLevel="0" collapsed="false">
      <c r="B504" s="138"/>
      <c r="C504" s="163"/>
      <c r="D504" s="139"/>
      <c r="E504" s="139"/>
      <c r="F504" s="139"/>
      <c r="G504" s="139"/>
      <c r="H504" s="139"/>
      <c r="I504" s="139"/>
      <c r="J504" s="139"/>
      <c r="K504" s="140"/>
      <c r="L504" s="140"/>
      <c r="M504" s="133"/>
    </row>
    <row r="505" s="5" customFormat="true" ht="15" hidden="false" customHeight="false" outlineLevel="0" collapsed="false">
      <c r="B505" s="138"/>
      <c r="C505" s="163"/>
      <c r="D505" s="139" t="s">
        <v>409</v>
      </c>
      <c r="E505" s="139"/>
      <c r="F505" s="139"/>
      <c r="G505" s="139"/>
      <c r="H505" s="139"/>
      <c r="I505" s="139"/>
      <c r="J505" s="139"/>
      <c r="K505" s="140"/>
      <c r="L505" s="140"/>
      <c r="M505" s="133"/>
    </row>
    <row r="506" s="5" customFormat="true" ht="15" hidden="false" customHeight="true" outlineLevel="0" collapsed="false">
      <c r="B506" s="138"/>
      <c r="C506" s="163" t="s">
        <v>410</v>
      </c>
      <c r="D506" s="139"/>
      <c r="E506" s="139"/>
      <c r="F506" s="139"/>
      <c r="G506" s="139"/>
      <c r="H506" s="139"/>
      <c r="I506" s="139"/>
      <c r="J506" s="139"/>
      <c r="K506" s="140"/>
      <c r="L506" s="140"/>
      <c r="M506" s="133"/>
    </row>
    <row r="507" s="5" customFormat="true" ht="15" hidden="false" customHeight="false" outlineLevel="0" collapsed="false">
      <c r="B507" s="138"/>
      <c r="C507" s="163"/>
      <c r="D507" s="139"/>
      <c r="E507" s="139"/>
      <c r="F507" s="139"/>
      <c r="G507" s="139"/>
      <c r="H507" s="139"/>
      <c r="I507" s="139"/>
      <c r="J507" s="139"/>
      <c r="K507" s="140"/>
      <c r="L507" s="140"/>
      <c r="M507" s="133"/>
    </row>
    <row r="508" s="5" customFormat="true" ht="15" hidden="false" customHeight="false" outlineLevel="0" collapsed="false">
      <c r="B508" s="138"/>
      <c r="C508" s="163"/>
      <c r="D508" s="139"/>
      <c r="E508" s="139"/>
      <c r="F508" s="139"/>
      <c r="G508" s="139"/>
      <c r="H508" s="139"/>
      <c r="I508" s="139"/>
      <c r="J508" s="139"/>
      <c r="K508" s="140"/>
      <c r="L508" s="140"/>
      <c r="M508" s="133"/>
    </row>
    <row r="509" s="5" customFormat="true" ht="15" hidden="false" customHeight="false" outlineLevel="0" collapsed="false">
      <c r="B509" s="138"/>
      <c r="C509" s="163"/>
      <c r="D509" s="139" t="s">
        <v>409</v>
      </c>
      <c r="E509" s="139"/>
      <c r="F509" s="139"/>
      <c r="G509" s="139"/>
      <c r="H509" s="139"/>
      <c r="I509" s="139"/>
      <c r="J509" s="139"/>
      <c r="K509" s="140"/>
      <c r="L509" s="140"/>
      <c r="M509" s="133"/>
    </row>
    <row r="510" s="5" customFormat="true" ht="15" hidden="false" customHeight="false" outlineLevel="0" collapsed="false">
      <c r="B510" s="125" t="s">
        <v>276</v>
      </c>
      <c r="C510" s="125"/>
      <c r="D510" s="125"/>
      <c r="E510" s="125"/>
      <c r="F510" s="126"/>
      <c r="G510" s="126"/>
      <c r="H510" s="126"/>
      <c r="I510" s="127"/>
      <c r="J510" s="128"/>
      <c r="K510" s="140"/>
      <c r="L510" s="140"/>
      <c r="M510" s="133"/>
    </row>
    <row r="511" s="5" customFormat="true" ht="15" hidden="false" customHeight="false" outlineLevel="0" collapsed="false">
      <c r="B511" s="131" t="s">
        <v>277</v>
      </c>
      <c r="C511" s="131"/>
      <c r="D511" s="131"/>
      <c r="E511" s="131"/>
      <c r="F511" s="131"/>
      <c r="G511" s="131"/>
      <c r="H511" s="131"/>
      <c r="I511" s="131"/>
      <c r="J511" s="131"/>
      <c r="K511" s="140"/>
      <c r="L511" s="140"/>
      <c r="M511" s="133"/>
    </row>
    <row r="512" s="5" customFormat="true" ht="5.25" hidden="false" customHeight="true" outlineLevel="0" collapsed="false">
      <c r="B512" s="131"/>
      <c r="C512" s="135"/>
      <c r="D512" s="135"/>
      <c r="E512" s="135"/>
      <c r="F512" s="135"/>
      <c r="G512" s="135"/>
      <c r="H512" s="135"/>
      <c r="I512" s="135"/>
      <c r="J512" s="135"/>
      <c r="K512" s="140"/>
      <c r="L512" s="140"/>
      <c r="M512" s="133"/>
    </row>
    <row r="513" s="5" customFormat="true" ht="15" hidden="false" customHeight="false" outlineLevel="0" collapsed="false">
      <c r="B513" s="61" t="s">
        <v>411</v>
      </c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</row>
    <row r="514" s="5" customFormat="true" ht="15" hidden="false" customHeight="true" outlineLevel="0" collapsed="false">
      <c r="B514" s="138" t="s">
        <v>412</v>
      </c>
      <c r="C514" s="139"/>
      <c r="D514" s="139"/>
      <c r="E514" s="139"/>
      <c r="F514" s="139"/>
      <c r="G514" s="139"/>
      <c r="H514" s="139"/>
      <c r="I514" s="139"/>
      <c r="J514" s="139"/>
      <c r="K514" s="140"/>
      <c r="L514" s="140"/>
      <c r="M514" s="133"/>
    </row>
    <row r="515" s="5" customFormat="true" ht="15" hidden="false" customHeight="false" outlineLevel="0" collapsed="false">
      <c r="B515" s="138"/>
      <c r="C515" s="139"/>
      <c r="D515" s="139"/>
      <c r="E515" s="139"/>
      <c r="F515" s="139"/>
      <c r="G515" s="139"/>
      <c r="H515" s="139"/>
      <c r="I515" s="139"/>
      <c r="J515" s="139"/>
      <c r="K515" s="140"/>
      <c r="L515" s="140"/>
      <c r="M515" s="133"/>
    </row>
    <row r="516" s="5" customFormat="true" ht="15" hidden="false" customHeight="false" outlineLevel="0" collapsed="false">
      <c r="B516" s="125" t="s">
        <v>276</v>
      </c>
      <c r="C516" s="125"/>
      <c r="D516" s="125"/>
      <c r="E516" s="125"/>
      <c r="F516" s="126"/>
      <c r="G516" s="126"/>
      <c r="H516" s="126"/>
      <c r="I516" s="127"/>
      <c r="J516" s="128"/>
      <c r="K516" s="140"/>
      <c r="L516" s="140"/>
      <c r="M516" s="133"/>
    </row>
    <row r="517" s="5" customFormat="true" ht="15" hidden="false" customHeight="false" outlineLevel="0" collapsed="false">
      <c r="B517" s="131" t="s">
        <v>277</v>
      </c>
      <c r="C517" s="131"/>
      <c r="D517" s="131"/>
      <c r="E517" s="131"/>
      <c r="F517" s="131"/>
      <c r="G517" s="131"/>
      <c r="H517" s="131"/>
      <c r="I517" s="131"/>
      <c r="J517" s="131"/>
      <c r="K517" s="140"/>
      <c r="L517" s="140"/>
      <c r="M517" s="133"/>
    </row>
    <row r="518" s="5" customFormat="true" ht="15" hidden="false" customHeight="false" outlineLevel="0" collapsed="false">
      <c r="B518" s="131"/>
      <c r="C518" s="135"/>
      <c r="D518" s="135"/>
      <c r="E518" s="135"/>
      <c r="F518" s="135"/>
      <c r="G518" s="135"/>
      <c r="H518" s="135"/>
      <c r="I518" s="135"/>
      <c r="J518" s="135"/>
      <c r="K518" s="140"/>
      <c r="L518" s="140"/>
      <c r="M518" s="133"/>
    </row>
    <row r="519" s="5" customFormat="true" ht="5.25" hidden="false" customHeight="true" outlineLevel="0" collapsed="false"/>
    <row r="520" s="5" customFormat="true" ht="15" hidden="false" customHeight="true" outlineLevel="0" collapsed="false">
      <c r="B520" s="57" t="s">
        <v>413</v>
      </c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</row>
    <row r="521" s="5" customFormat="true" ht="6" hidden="false" customHeight="true" outlineLevel="0" collapsed="false"/>
    <row r="522" s="5" customFormat="true" ht="15.75" hidden="false" customHeight="false" outlineLevel="0" collapsed="false">
      <c r="B522" s="61" t="s">
        <v>414</v>
      </c>
      <c r="C522" s="61"/>
      <c r="D522" s="61"/>
      <c r="E522" s="61"/>
      <c r="F522" s="61"/>
      <c r="G522" s="61"/>
      <c r="H522" s="61"/>
      <c r="I522" s="61"/>
      <c r="J522" s="61"/>
      <c r="K522" s="61" t="n">
        <f aca="false">K617</f>
        <v>0</v>
      </c>
      <c r="L522" s="61"/>
      <c r="M522" s="61"/>
    </row>
    <row r="523" s="5" customFormat="true" ht="15" hidden="false" customHeight="true" outlineLevel="0" collapsed="false">
      <c r="B523" s="112" t="s">
        <v>415</v>
      </c>
      <c r="C523" s="164" t="s">
        <v>416</v>
      </c>
      <c r="D523" s="156" t="s">
        <v>417</v>
      </c>
      <c r="E523" s="151" t="s">
        <v>418</v>
      </c>
      <c r="F523" s="165"/>
      <c r="G523" s="165"/>
      <c r="H523" s="165" t="n">
        <v>1</v>
      </c>
      <c r="I523" s="166" t="s">
        <v>35</v>
      </c>
      <c r="J523" s="165"/>
      <c r="K523" s="167" t="n">
        <f aca="false">H523*J523</f>
        <v>0</v>
      </c>
      <c r="L523" s="165"/>
      <c r="M523" s="165"/>
    </row>
    <row r="524" s="5" customFormat="true" ht="30" hidden="false" customHeight="false" outlineLevel="0" collapsed="false">
      <c r="B524" s="112"/>
      <c r="C524" s="164"/>
      <c r="D524" s="156"/>
      <c r="E524" s="168" t="s">
        <v>419</v>
      </c>
      <c r="F524" s="165"/>
      <c r="G524" s="165"/>
      <c r="H524" s="165"/>
      <c r="I524" s="166" t="s">
        <v>35</v>
      </c>
      <c r="J524" s="165"/>
      <c r="K524" s="167"/>
      <c r="L524" s="165"/>
      <c r="M524" s="165"/>
    </row>
    <row r="525" s="5" customFormat="true" ht="30" hidden="false" customHeight="false" outlineLevel="0" collapsed="false">
      <c r="B525" s="112"/>
      <c r="C525" s="164"/>
      <c r="D525" s="156" t="s">
        <v>420</v>
      </c>
      <c r="E525" s="168" t="s">
        <v>421</v>
      </c>
      <c r="F525" s="165"/>
      <c r="G525" s="165"/>
      <c r="H525" s="165"/>
      <c r="I525" s="166" t="s">
        <v>35</v>
      </c>
      <c r="J525" s="165"/>
      <c r="K525" s="167"/>
      <c r="L525" s="165"/>
      <c r="M525" s="165"/>
    </row>
    <row r="526" s="5" customFormat="true" ht="15" hidden="false" customHeight="false" outlineLevel="0" collapsed="false">
      <c r="B526" s="112"/>
      <c r="C526" s="164"/>
      <c r="D526" s="156"/>
      <c r="E526" s="168" t="s">
        <v>422</v>
      </c>
      <c r="F526" s="165"/>
      <c r="G526" s="165"/>
      <c r="H526" s="165"/>
      <c r="I526" s="166" t="s">
        <v>35</v>
      </c>
      <c r="J526" s="165"/>
      <c r="K526" s="167"/>
      <c r="L526" s="165"/>
      <c r="M526" s="165"/>
    </row>
    <row r="527" s="5" customFormat="true" ht="45" hidden="false" customHeight="false" outlineLevel="0" collapsed="false">
      <c r="B527" s="112"/>
      <c r="C527" s="164"/>
      <c r="D527" s="156"/>
      <c r="E527" s="168" t="s">
        <v>423</v>
      </c>
      <c r="F527" s="165"/>
      <c r="G527" s="165"/>
      <c r="H527" s="165"/>
      <c r="I527" s="166" t="s">
        <v>35</v>
      </c>
      <c r="J527" s="165"/>
      <c r="K527" s="167"/>
      <c r="L527" s="165"/>
      <c r="M527" s="165"/>
    </row>
    <row r="528" s="5" customFormat="true" ht="38.25" hidden="false" customHeight="false" outlineLevel="0" collapsed="false">
      <c r="B528" s="112"/>
      <c r="C528" s="164"/>
      <c r="D528" s="169" t="s">
        <v>424</v>
      </c>
      <c r="E528" s="158" t="s">
        <v>424</v>
      </c>
      <c r="F528" s="165"/>
      <c r="G528" s="165"/>
      <c r="H528" s="165"/>
      <c r="I528" s="166" t="s">
        <v>35</v>
      </c>
      <c r="J528" s="165"/>
      <c r="K528" s="167"/>
      <c r="L528" s="165"/>
      <c r="M528" s="165"/>
    </row>
    <row r="529" s="5" customFormat="true" ht="15" hidden="false" customHeight="false" outlineLevel="0" collapsed="false">
      <c r="B529" s="112"/>
      <c r="C529" s="164"/>
      <c r="D529" s="156" t="s">
        <v>425</v>
      </c>
      <c r="E529" s="151" t="s">
        <v>426</v>
      </c>
      <c r="F529" s="165"/>
      <c r="G529" s="165"/>
      <c r="H529" s="165"/>
      <c r="I529" s="166" t="s">
        <v>35</v>
      </c>
      <c r="J529" s="165"/>
      <c r="K529" s="167"/>
      <c r="L529" s="165"/>
      <c r="M529" s="165"/>
    </row>
    <row r="530" s="5" customFormat="true" ht="30" hidden="false" customHeight="false" outlineLevel="0" collapsed="false">
      <c r="B530" s="112"/>
      <c r="C530" s="164"/>
      <c r="D530" s="156"/>
      <c r="E530" s="168" t="s">
        <v>427</v>
      </c>
      <c r="F530" s="165"/>
      <c r="G530" s="165"/>
      <c r="H530" s="165"/>
      <c r="I530" s="166" t="s">
        <v>35</v>
      </c>
      <c r="J530" s="165"/>
      <c r="K530" s="167"/>
      <c r="L530" s="165"/>
      <c r="M530" s="165"/>
    </row>
    <row r="531" s="5" customFormat="true" ht="30" hidden="false" customHeight="false" outlineLevel="0" collapsed="false">
      <c r="B531" s="112"/>
      <c r="C531" s="164"/>
      <c r="D531" s="156"/>
      <c r="E531" s="168" t="s">
        <v>428</v>
      </c>
      <c r="F531" s="165"/>
      <c r="G531" s="165"/>
      <c r="H531" s="165"/>
      <c r="I531" s="166" t="s">
        <v>35</v>
      </c>
      <c r="J531" s="165"/>
      <c r="K531" s="167"/>
      <c r="L531" s="165"/>
      <c r="M531" s="165"/>
    </row>
    <row r="532" s="5" customFormat="true" ht="15" hidden="false" customHeight="false" outlineLevel="0" collapsed="false">
      <c r="B532" s="112"/>
      <c r="C532" s="164"/>
      <c r="D532" s="156"/>
      <c r="E532" s="168" t="s">
        <v>429</v>
      </c>
      <c r="F532" s="165"/>
      <c r="G532" s="165"/>
      <c r="H532" s="165"/>
      <c r="I532" s="166" t="s">
        <v>35</v>
      </c>
      <c r="J532" s="165"/>
      <c r="K532" s="167"/>
      <c r="L532" s="165"/>
      <c r="M532" s="165"/>
    </row>
    <row r="533" s="5" customFormat="true" ht="15" hidden="false" customHeight="false" outlineLevel="0" collapsed="false">
      <c r="B533" s="112"/>
      <c r="C533" s="164"/>
      <c r="D533" s="149" t="s">
        <v>430</v>
      </c>
      <c r="E533" s="168" t="s">
        <v>431</v>
      </c>
      <c r="F533" s="165"/>
      <c r="G533" s="165"/>
      <c r="H533" s="165"/>
      <c r="I533" s="166" t="s">
        <v>35</v>
      </c>
      <c r="J533" s="165"/>
      <c r="K533" s="167"/>
      <c r="L533" s="165"/>
      <c r="M533" s="165"/>
    </row>
    <row r="534" s="5" customFormat="true" ht="15" hidden="false" customHeight="false" outlineLevel="0" collapsed="false">
      <c r="B534" s="112"/>
      <c r="C534" s="164"/>
      <c r="D534" s="149"/>
      <c r="E534" s="168" t="s">
        <v>432</v>
      </c>
      <c r="F534" s="165"/>
      <c r="G534" s="165"/>
      <c r="H534" s="165"/>
      <c r="I534" s="166" t="s">
        <v>35</v>
      </c>
      <c r="J534" s="165"/>
      <c r="K534" s="167"/>
      <c r="L534" s="165"/>
      <c r="M534" s="165"/>
    </row>
    <row r="535" s="5" customFormat="true" ht="15" hidden="false" customHeight="true" outlineLevel="0" collapsed="false">
      <c r="B535" s="112"/>
      <c r="C535" s="164"/>
      <c r="D535" s="148" t="s">
        <v>433</v>
      </c>
      <c r="E535" s="168" t="s">
        <v>434</v>
      </c>
      <c r="F535" s="165"/>
      <c r="G535" s="165"/>
      <c r="H535" s="165"/>
      <c r="I535" s="166" t="s">
        <v>35</v>
      </c>
      <c r="J535" s="165"/>
      <c r="K535" s="170"/>
      <c r="L535" s="165"/>
      <c r="M535" s="165"/>
    </row>
    <row r="536" s="5" customFormat="true" ht="15" hidden="false" customHeight="false" outlineLevel="0" collapsed="false">
      <c r="B536" s="112"/>
      <c r="C536" s="164"/>
      <c r="D536" s="148"/>
      <c r="E536" s="168" t="s">
        <v>435</v>
      </c>
      <c r="F536" s="165"/>
      <c r="G536" s="165"/>
      <c r="H536" s="165"/>
      <c r="I536" s="166" t="s">
        <v>35</v>
      </c>
      <c r="J536" s="165"/>
      <c r="K536" s="170"/>
      <c r="L536" s="165"/>
      <c r="M536" s="165"/>
    </row>
    <row r="537" s="5" customFormat="true" ht="15" hidden="false" customHeight="false" outlineLevel="0" collapsed="false">
      <c r="B537" s="112"/>
      <c r="C537" s="164"/>
      <c r="D537" s="150" t="s">
        <v>436</v>
      </c>
      <c r="E537" s="168" t="s">
        <v>436</v>
      </c>
      <c r="F537" s="165"/>
      <c r="G537" s="165"/>
      <c r="H537" s="165"/>
      <c r="I537" s="166" t="s">
        <v>35</v>
      </c>
      <c r="J537" s="165"/>
      <c r="K537" s="170"/>
      <c r="L537" s="165"/>
      <c r="M537" s="165"/>
    </row>
    <row r="538" s="5" customFormat="true" ht="15" hidden="false" customHeight="false" outlineLevel="0" collapsed="false">
      <c r="B538" s="112"/>
      <c r="C538" s="164"/>
      <c r="D538" s="156" t="s">
        <v>437</v>
      </c>
      <c r="E538" s="168" t="s">
        <v>438</v>
      </c>
      <c r="F538" s="165"/>
      <c r="G538" s="165"/>
      <c r="H538" s="165"/>
      <c r="I538" s="166" t="s">
        <v>35</v>
      </c>
      <c r="J538" s="165"/>
      <c r="K538" s="170"/>
      <c r="L538" s="165"/>
      <c r="M538" s="165"/>
    </row>
    <row r="539" s="5" customFormat="true" ht="15" hidden="false" customHeight="false" outlineLevel="0" collapsed="false">
      <c r="B539" s="112"/>
      <c r="C539" s="164"/>
      <c r="D539" s="156"/>
      <c r="E539" s="168" t="s">
        <v>439</v>
      </c>
      <c r="F539" s="165"/>
      <c r="G539" s="165"/>
      <c r="H539" s="165"/>
      <c r="I539" s="166" t="s">
        <v>35</v>
      </c>
      <c r="J539" s="165"/>
      <c r="K539" s="170"/>
      <c r="L539" s="165"/>
      <c r="M539" s="165"/>
    </row>
    <row r="540" s="5" customFormat="true" ht="15" hidden="false" customHeight="false" outlineLevel="0" collapsed="false">
      <c r="B540" s="112"/>
      <c r="C540" s="164"/>
      <c r="D540" s="156"/>
      <c r="E540" s="168" t="s">
        <v>440</v>
      </c>
      <c r="F540" s="165"/>
      <c r="G540" s="165"/>
      <c r="H540" s="165"/>
      <c r="I540" s="166" t="s">
        <v>35</v>
      </c>
      <c r="J540" s="165"/>
      <c r="K540" s="170"/>
      <c r="L540" s="165"/>
      <c r="M540" s="165"/>
    </row>
    <row r="541" s="5" customFormat="true" ht="15" hidden="false" customHeight="false" outlineLevel="0" collapsed="false">
      <c r="B541" s="112"/>
      <c r="C541" s="164"/>
      <c r="D541" s="156"/>
      <c r="E541" s="168" t="s">
        <v>441</v>
      </c>
      <c r="F541" s="165"/>
      <c r="G541" s="165"/>
      <c r="H541" s="165"/>
      <c r="I541" s="166" t="s">
        <v>35</v>
      </c>
      <c r="J541" s="165"/>
      <c r="K541" s="170"/>
      <c r="L541" s="165"/>
      <c r="M541" s="165"/>
    </row>
    <row r="542" s="5" customFormat="true" ht="15" hidden="false" customHeight="false" outlineLevel="0" collapsed="false">
      <c r="B542" s="112"/>
      <c r="C542" s="164"/>
      <c r="D542" s="149" t="s">
        <v>442</v>
      </c>
      <c r="E542" s="151" t="s">
        <v>442</v>
      </c>
      <c r="F542" s="165"/>
      <c r="G542" s="165"/>
      <c r="H542" s="165"/>
      <c r="I542" s="166" t="s">
        <v>35</v>
      </c>
      <c r="J542" s="165"/>
      <c r="K542" s="170"/>
      <c r="L542" s="165"/>
      <c r="M542" s="165"/>
    </row>
    <row r="543" s="5" customFormat="true" ht="30" hidden="false" customHeight="false" outlineLevel="0" collapsed="false">
      <c r="B543" s="112"/>
      <c r="C543" s="164"/>
      <c r="D543" s="171" t="s">
        <v>443</v>
      </c>
      <c r="E543" s="172" t="s">
        <v>444</v>
      </c>
      <c r="F543" s="165"/>
      <c r="G543" s="165"/>
      <c r="H543" s="165"/>
      <c r="I543" s="166" t="s">
        <v>35</v>
      </c>
      <c r="J543" s="165"/>
      <c r="K543" s="170"/>
      <c r="L543" s="165"/>
      <c r="M543" s="165"/>
    </row>
    <row r="544" s="5" customFormat="true" ht="15" hidden="false" customHeight="false" outlineLevel="0" collapsed="false">
      <c r="B544" s="112"/>
      <c r="C544" s="164"/>
      <c r="D544" s="150" t="s">
        <v>445</v>
      </c>
      <c r="E544" s="168"/>
      <c r="F544" s="165"/>
      <c r="G544" s="165"/>
      <c r="H544" s="165"/>
      <c r="I544" s="166" t="s">
        <v>35</v>
      </c>
      <c r="J544" s="165"/>
      <c r="K544" s="170"/>
      <c r="L544" s="165"/>
      <c r="M544" s="165"/>
    </row>
    <row r="545" s="5" customFormat="true" ht="15" hidden="false" customHeight="false" outlineLevel="0" collapsed="false">
      <c r="B545" s="112"/>
      <c r="C545" s="164"/>
      <c r="D545" s="156" t="s">
        <v>446</v>
      </c>
      <c r="E545" s="168" t="s">
        <v>447</v>
      </c>
      <c r="F545" s="165"/>
      <c r="G545" s="165"/>
      <c r="H545" s="165"/>
      <c r="I545" s="166" t="s">
        <v>35</v>
      </c>
      <c r="J545" s="165"/>
      <c r="K545" s="170"/>
      <c r="L545" s="165"/>
      <c r="M545" s="165"/>
    </row>
    <row r="546" s="5" customFormat="true" ht="15" hidden="false" customHeight="false" outlineLevel="0" collapsed="false">
      <c r="B546" s="112"/>
      <c r="C546" s="164"/>
      <c r="D546" s="156"/>
      <c r="E546" s="168" t="s">
        <v>448</v>
      </c>
      <c r="F546" s="165"/>
      <c r="G546" s="165"/>
      <c r="H546" s="165"/>
      <c r="I546" s="166" t="s">
        <v>35</v>
      </c>
      <c r="J546" s="165"/>
      <c r="K546" s="170"/>
      <c r="L546" s="165"/>
      <c r="M546" s="165"/>
    </row>
    <row r="547" s="5" customFormat="true" ht="15" hidden="false" customHeight="false" outlineLevel="0" collapsed="false">
      <c r="B547" s="112"/>
      <c r="C547" s="164"/>
      <c r="D547" s="156"/>
      <c r="E547" s="168" t="s">
        <v>449</v>
      </c>
      <c r="F547" s="165"/>
      <c r="G547" s="165"/>
      <c r="H547" s="165"/>
      <c r="I547" s="166" t="s">
        <v>35</v>
      </c>
      <c r="J547" s="165"/>
      <c r="K547" s="170"/>
      <c r="L547" s="165"/>
      <c r="M547" s="165"/>
    </row>
    <row r="548" s="5" customFormat="true" ht="30" hidden="false" customHeight="false" outlineLevel="0" collapsed="false">
      <c r="B548" s="112"/>
      <c r="C548" s="164"/>
      <c r="D548" s="156"/>
      <c r="E548" s="168" t="s">
        <v>450</v>
      </c>
      <c r="F548" s="165"/>
      <c r="G548" s="165"/>
      <c r="H548" s="165"/>
      <c r="I548" s="166" t="s">
        <v>35</v>
      </c>
      <c r="J548" s="165"/>
      <c r="K548" s="170"/>
      <c r="L548" s="165"/>
      <c r="M548" s="165"/>
    </row>
    <row r="549" s="5" customFormat="true" ht="15" hidden="false" customHeight="false" outlineLevel="0" collapsed="false">
      <c r="B549" s="112"/>
      <c r="C549" s="164"/>
      <c r="D549" s="156"/>
      <c r="E549" s="168" t="s">
        <v>451</v>
      </c>
      <c r="F549" s="165"/>
      <c r="G549" s="165"/>
      <c r="H549" s="165"/>
      <c r="I549" s="166" t="s">
        <v>35</v>
      </c>
      <c r="J549" s="165"/>
      <c r="K549" s="170"/>
      <c r="L549" s="165"/>
      <c r="M549" s="165"/>
    </row>
    <row r="550" s="5" customFormat="true" ht="15" hidden="false" customHeight="false" outlineLevel="0" collapsed="false">
      <c r="B550" s="112"/>
      <c r="C550" s="164"/>
      <c r="D550" s="156" t="s">
        <v>452</v>
      </c>
      <c r="E550" s="168" t="s">
        <v>453</v>
      </c>
      <c r="F550" s="165"/>
      <c r="G550" s="165"/>
      <c r="H550" s="165"/>
      <c r="I550" s="166" t="s">
        <v>35</v>
      </c>
      <c r="J550" s="165"/>
      <c r="K550" s="170"/>
      <c r="L550" s="165"/>
      <c r="M550" s="165"/>
    </row>
    <row r="551" s="5" customFormat="true" ht="15" hidden="false" customHeight="false" outlineLevel="0" collapsed="false">
      <c r="B551" s="112"/>
      <c r="C551" s="164"/>
      <c r="D551" s="156"/>
      <c r="E551" s="168" t="s">
        <v>454</v>
      </c>
      <c r="F551" s="165"/>
      <c r="G551" s="165"/>
      <c r="H551" s="165"/>
      <c r="I551" s="166" t="s">
        <v>35</v>
      </c>
      <c r="J551" s="165"/>
      <c r="K551" s="170"/>
      <c r="L551" s="165"/>
      <c r="M551" s="165"/>
    </row>
    <row r="552" s="5" customFormat="true" ht="15" hidden="false" customHeight="false" outlineLevel="0" collapsed="false">
      <c r="B552" s="112"/>
      <c r="C552" s="164"/>
      <c r="D552" s="156"/>
      <c r="E552" s="168" t="s">
        <v>455</v>
      </c>
      <c r="F552" s="165"/>
      <c r="G552" s="165"/>
      <c r="H552" s="165"/>
      <c r="I552" s="166" t="s">
        <v>35</v>
      </c>
      <c r="J552" s="165"/>
      <c r="K552" s="170"/>
      <c r="L552" s="165"/>
      <c r="M552" s="165"/>
    </row>
    <row r="553" s="5" customFormat="true" ht="15" hidden="false" customHeight="false" outlineLevel="0" collapsed="false">
      <c r="B553" s="112"/>
      <c r="C553" s="164"/>
      <c r="D553" s="156"/>
      <c r="E553" s="168" t="s">
        <v>456</v>
      </c>
      <c r="F553" s="165"/>
      <c r="G553" s="165"/>
      <c r="H553" s="165"/>
      <c r="I553" s="166" t="s">
        <v>35</v>
      </c>
      <c r="J553" s="165"/>
      <c r="K553" s="170"/>
      <c r="L553" s="165"/>
      <c r="M553" s="165"/>
    </row>
    <row r="554" s="5" customFormat="true" ht="15" hidden="false" customHeight="true" outlineLevel="0" collapsed="false">
      <c r="B554" s="112"/>
      <c r="C554" s="164"/>
      <c r="D554" s="148" t="s">
        <v>457</v>
      </c>
      <c r="E554" s="173" t="s">
        <v>458</v>
      </c>
      <c r="F554" s="165"/>
      <c r="G554" s="165"/>
      <c r="H554" s="165"/>
      <c r="I554" s="166" t="s">
        <v>35</v>
      </c>
      <c r="J554" s="165"/>
      <c r="K554" s="170"/>
      <c r="L554" s="165"/>
      <c r="M554" s="165"/>
    </row>
    <row r="555" s="5" customFormat="true" ht="15" hidden="false" customHeight="false" outlineLevel="0" collapsed="false">
      <c r="B555" s="112"/>
      <c r="C555" s="164"/>
      <c r="D555" s="148"/>
      <c r="E555" s="173" t="s">
        <v>459</v>
      </c>
      <c r="F555" s="165"/>
      <c r="G555" s="165"/>
      <c r="H555" s="165"/>
      <c r="I555" s="166" t="s">
        <v>35</v>
      </c>
      <c r="J555" s="165"/>
      <c r="K555" s="170"/>
      <c r="L555" s="165"/>
      <c r="M555" s="165"/>
    </row>
    <row r="556" s="5" customFormat="true" ht="15" hidden="false" customHeight="false" outlineLevel="0" collapsed="false">
      <c r="B556" s="112"/>
      <c r="C556" s="164"/>
      <c r="D556" s="148"/>
      <c r="E556" s="173" t="s">
        <v>460</v>
      </c>
      <c r="F556" s="165"/>
      <c r="G556" s="165"/>
      <c r="H556" s="165"/>
      <c r="I556" s="166" t="s">
        <v>35</v>
      </c>
      <c r="J556" s="165"/>
      <c r="K556" s="170"/>
      <c r="L556" s="165"/>
      <c r="M556" s="165"/>
    </row>
    <row r="557" s="5" customFormat="true" ht="15" hidden="false" customHeight="false" outlineLevel="0" collapsed="false">
      <c r="B557" s="112"/>
      <c r="C557" s="164"/>
      <c r="D557" s="148"/>
      <c r="E557" s="173" t="s">
        <v>461</v>
      </c>
      <c r="F557" s="165"/>
      <c r="G557" s="165"/>
      <c r="H557" s="165"/>
      <c r="I557" s="166" t="s">
        <v>35</v>
      </c>
      <c r="J557" s="165"/>
      <c r="K557" s="170"/>
      <c r="L557" s="165"/>
      <c r="M557" s="165"/>
    </row>
    <row r="558" s="5" customFormat="true" ht="15" hidden="false" customHeight="false" outlineLevel="0" collapsed="false">
      <c r="B558" s="112"/>
      <c r="C558" s="164"/>
      <c r="D558" s="148"/>
      <c r="E558" s="173" t="s">
        <v>462</v>
      </c>
      <c r="F558" s="165"/>
      <c r="G558" s="165"/>
      <c r="H558" s="165"/>
      <c r="I558" s="166" t="s">
        <v>35</v>
      </c>
      <c r="J558" s="165"/>
      <c r="K558" s="170"/>
      <c r="L558" s="165"/>
      <c r="M558" s="165"/>
    </row>
    <row r="559" s="5" customFormat="true" ht="15" hidden="false" customHeight="false" outlineLevel="0" collapsed="false">
      <c r="B559" s="112"/>
      <c r="C559" s="164"/>
      <c r="D559" s="148"/>
      <c r="E559" s="173" t="s">
        <v>463</v>
      </c>
      <c r="F559" s="165"/>
      <c r="G559" s="165"/>
      <c r="H559" s="165"/>
      <c r="I559" s="166" t="s">
        <v>35</v>
      </c>
      <c r="J559" s="165"/>
      <c r="K559" s="170"/>
      <c r="L559" s="165"/>
      <c r="M559" s="165"/>
    </row>
    <row r="560" s="5" customFormat="true" ht="15" hidden="false" customHeight="false" outlineLevel="0" collapsed="false">
      <c r="B560" s="112"/>
      <c r="C560" s="164"/>
      <c r="D560" s="148"/>
      <c r="E560" s="173" t="s">
        <v>464</v>
      </c>
      <c r="F560" s="165"/>
      <c r="G560" s="165"/>
      <c r="H560" s="165"/>
      <c r="I560" s="166" t="s">
        <v>35</v>
      </c>
      <c r="J560" s="165"/>
      <c r="K560" s="170"/>
      <c r="L560" s="165"/>
      <c r="M560" s="165"/>
    </row>
    <row r="561" s="5" customFormat="true" ht="15" hidden="false" customHeight="false" outlineLevel="0" collapsed="false">
      <c r="B561" s="112"/>
      <c r="C561" s="164"/>
      <c r="D561" s="148"/>
      <c r="E561" s="173" t="s">
        <v>465</v>
      </c>
      <c r="F561" s="165"/>
      <c r="G561" s="165"/>
      <c r="H561" s="165"/>
      <c r="I561" s="166" t="s">
        <v>35</v>
      </c>
      <c r="J561" s="165"/>
      <c r="K561" s="170"/>
      <c r="L561" s="165"/>
      <c r="M561" s="165"/>
    </row>
    <row r="562" s="5" customFormat="true" ht="15" hidden="false" customHeight="false" outlineLevel="0" collapsed="false">
      <c r="B562" s="112"/>
      <c r="C562" s="164"/>
      <c r="D562" s="148"/>
      <c r="E562" s="173" t="s">
        <v>466</v>
      </c>
      <c r="F562" s="165"/>
      <c r="G562" s="165"/>
      <c r="H562" s="165"/>
      <c r="I562" s="166" t="s">
        <v>35</v>
      </c>
      <c r="J562" s="165"/>
      <c r="K562" s="170"/>
      <c r="L562" s="165"/>
      <c r="M562" s="165"/>
    </row>
    <row r="563" s="5" customFormat="true" ht="15" hidden="false" customHeight="false" outlineLevel="0" collapsed="false">
      <c r="B563" s="112"/>
      <c r="C563" s="164"/>
      <c r="D563" s="148"/>
      <c r="E563" s="173" t="s">
        <v>467</v>
      </c>
      <c r="F563" s="165"/>
      <c r="G563" s="165"/>
      <c r="H563" s="165"/>
      <c r="I563" s="166" t="s">
        <v>35</v>
      </c>
      <c r="J563" s="165"/>
      <c r="K563" s="170"/>
      <c r="L563" s="165"/>
      <c r="M563" s="165"/>
    </row>
    <row r="564" s="5" customFormat="true" ht="15" hidden="false" customHeight="false" outlineLevel="0" collapsed="false">
      <c r="B564" s="112"/>
      <c r="C564" s="164"/>
      <c r="D564" s="148"/>
      <c r="E564" s="173" t="s">
        <v>468</v>
      </c>
      <c r="F564" s="165"/>
      <c r="G564" s="165"/>
      <c r="H564" s="165"/>
      <c r="I564" s="166" t="s">
        <v>35</v>
      </c>
      <c r="J564" s="165"/>
      <c r="K564" s="170"/>
      <c r="L564" s="165"/>
      <c r="M564" s="165"/>
    </row>
    <row r="565" s="5" customFormat="true" ht="15" hidden="false" customHeight="true" outlineLevel="0" collapsed="false">
      <c r="B565" s="112"/>
      <c r="C565" s="164"/>
      <c r="D565" s="148" t="s">
        <v>469</v>
      </c>
      <c r="E565" s="168" t="s">
        <v>470</v>
      </c>
      <c r="F565" s="165"/>
      <c r="G565" s="165"/>
      <c r="H565" s="165"/>
      <c r="I565" s="166" t="s">
        <v>35</v>
      </c>
      <c r="J565" s="165"/>
      <c r="K565" s="170"/>
      <c r="L565" s="165"/>
      <c r="M565" s="165"/>
    </row>
    <row r="566" s="5" customFormat="true" ht="15" hidden="false" customHeight="false" outlineLevel="0" collapsed="false">
      <c r="B566" s="112"/>
      <c r="C566" s="164"/>
      <c r="D566" s="148"/>
      <c r="E566" s="168" t="s">
        <v>471</v>
      </c>
      <c r="F566" s="165"/>
      <c r="G566" s="165"/>
      <c r="H566" s="165"/>
      <c r="I566" s="166" t="s">
        <v>35</v>
      </c>
      <c r="J566" s="165"/>
      <c r="K566" s="170"/>
      <c r="L566" s="165"/>
      <c r="M566" s="165"/>
    </row>
    <row r="567" s="5" customFormat="true" ht="15" hidden="false" customHeight="false" outlineLevel="0" collapsed="false">
      <c r="B567" s="112"/>
      <c r="C567" s="164"/>
      <c r="D567" s="148"/>
      <c r="E567" s="168" t="s">
        <v>472</v>
      </c>
      <c r="F567" s="165"/>
      <c r="G567" s="165"/>
      <c r="H567" s="165"/>
      <c r="I567" s="166" t="s">
        <v>35</v>
      </c>
      <c r="J567" s="165"/>
      <c r="K567" s="170"/>
      <c r="L567" s="165"/>
      <c r="M567" s="165"/>
    </row>
    <row r="568" s="5" customFormat="true" ht="15" hidden="false" customHeight="false" outlineLevel="0" collapsed="false">
      <c r="B568" s="112"/>
      <c r="C568" s="164"/>
      <c r="D568" s="148"/>
      <c r="E568" s="168" t="s">
        <v>473</v>
      </c>
      <c r="F568" s="165"/>
      <c r="G568" s="165"/>
      <c r="H568" s="165"/>
      <c r="I568" s="166" t="s">
        <v>35</v>
      </c>
      <c r="J568" s="165"/>
      <c r="K568" s="170"/>
      <c r="L568" s="165"/>
      <c r="M568" s="165"/>
    </row>
    <row r="569" s="5" customFormat="true" ht="15" hidden="false" customHeight="false" outlineLevel="0" collapsed="false">
      <c r="B569" s="112"/>
      <c r="C569" s="164"/>
      <c r="D569" s="148"/>
      <c r="E569" s="168" t="s">
        <v>474</v>
      </c>
      <c r="F569" s="165"/>
      <c r="G569" s="165"/>
      <c r="H569" s="165"/>
      <c r="I569" s="166" t="s">
        <v>35</v>
      </c>
      <c r="J569" s="165"/>
      <c r="K569" s="170"/>
      <c r="L569" s="165"/>
      <c r="M569" s="165"/>
    </row>
    <row r="570" s="5" customFormat="true" ht="15" hidden="false" customHeight="false" outlineLevel="0" collapsed="false">
      <c r="B570" s="112"/>
      <c r="C570" s="164"/>
      <c r="D570" s="148"/>
      <c r="E570" s="168" t="s">
        <v>475</v>
      </c>
      <c r="F570" s="165"/>
      <c r="G570" s="165"/>
      <c r="H570" s="165"/>
      <c r="I570" s="166" t="s">
        <v>35</v>
      </c>
      <c r="J570" s="165"/>
      <c r="K570" s="170"/>
      <c r="L570" s="165"/>
      <c r="M570" s="165"/>
    </row>
    <row r="571" s="5" customFormat="true" ht="15" hidden="false" customHeight="false" outlineLevel="0" collapsed="false">
      <c r="B571" s="112"/>
      <c r="C571" s="164"/>
      <c r="D571" s="148"/>
      <c r="E571" s="168" t="s">
        <v>476</v>
      </c>
      <c r="F571" s="165"/>
      <c r="G571" s="165"/>
      <c r="H571" s="165"/>
      <c r="I571" s="166" t="s">
        <v>35</v>
      </c>
      <c r="J571" s="165"/>
      <c r="K571" s="170"/>
      <c r="L571" s="165"/>
      <c r="M571" s="165"/>
    </row>
    <row r="572" s="5" customFormat="true" ht="15" hidden="false" customHeight="false" outlineLevel="0" collapsed="false">
      <c r="B572" s="112"/>
      <c r="C572" s="164"/>
      <c r="D572" s="148"/>
      <c r="E572" s="168" t="s">
        <v>477</v>
      </c>
      <c r="F572" s="165"/>
      <c r="G572" s="165"/>
      <c r="H572" s="165"/>
      <c r="I572" s="166" t="s">
        <v>35</v>
      </c>
      <c r="J572" s="165"/>
      <c r="K572" s="170"/>
      <c r="L572" s="165"/>
      <c r="M572" s="165"/>
    </row>
    <row r="573" s="5" customFormat="true" ht="15" hidden="false" customHeight="false" outlineLevel="0" collapsed="false">
      <c r="B573" s="112"/>
      <c r="C573" s="164"/>
      <c r="D573" s="148"/>
      <c r="E573" s="168" t="s">
        <v>478</v>
      </c>
      <c r="F573" s="165"/>
      <c r="G573" s="165"/>
      <c r="H573" s="165"/>
      <c r="I573" s="166" t="s">
        <v>35</v>
      </c>
      <c r="J573" s="165"/>
      <c r="K573" s="170"/>
      <c r="L573" s="165"/>
      <c r="M573" s="165"/>
    </row>
    <row r="574" s="5" customFormat="true" ht="15" hidden="false" customHeight="false" outlineLevel="0" collapsed="false">
      <c r="B574" s="112"/>
      <c r="C574" s="164"/>
      <c r="D574" s="148"/>
      <c r="E574" s="168" t="s">
        <v>479</v>
      </c>
      <c r="F574" s="165"/>
      <c r="G574" s="165"/>
      <c r="H574" s="165"/>
      <c r="I574" s="166" t="s">
        <v>35</v>
      </c>
      <c r="J574" s="165"/>
      <c r="K574" s="170"/>
      <c r="L574" s="165"/>
      <c r="M574" s="165"/>
    </row>
    <row r="575" s="5" customFormat="true" ht="15" hidden="false" customHeight="false" outlineLevel="0" collapsed="false">
      <c r="B575" s="112"/>
      <c r="C575" s="164"/>
      <c r="D575" s="148"/>
      <c r="E575" s="168" t="s">
        <v>480</v>
      </c>
      <c r="F575" s="165"/>
      <c r="G575" s="165"/>
      <c r="H575" s="165"/>
      <c r="I575" s="166" t="s">
        <v>35</v>
      </c>
      <c r="J575" s="165"/>
      <c r="K575" s="170"/>
      <c r="L575" s="165"/>
      <c r="M575" s="165"/>
    </row>
    <row r="576" s="5" customFormat="true" ht="15" hidden="false" customHeight="false" outlineLevel="0" collapsed="false">
      <c r="B576" s="112"/>
      <c r="C576" s="164"/>
      <c r="D576" s="148"/>
      <c r="E576" s="168" t="s">
        <v>481</v>
      </c>
      <c r="F576" s="165"/>
      <c r="G576" s="165"/>
      <c r="H576" s="165"/>
      <c r="I576" s="166" t="s">
        <v>35</v>
      </c>
      <c r="J576" s="165"/>
      <c r="K576" s="170"/>
      <c r="L576" s="165"/>
      <c r="M576" s="165"/>
    </row>
    <row r="577" s="5" customFormat="true" ht="15" hidden="false" customHeight="false" outlineLevel="0" collapsed="false">
      <c r="B577" s="112"/>
      <c r="C577" s="164"/>
      <c r="D577" s="148"/>
      <c r="E577" s="168" t="s">
        <v>482</v>
      </c>
      <c r="F577" s="165"/>
      <c r="G577" s="165"/>
      <c r="H577" s="165"/>
      <c r="I577" s="166" t="s">
        <v>35</v>
      </c>
      <c r="J577" s="165"/>
      <c r="K577" s="170"/>
      <c r="L577" s="165"/>
      <c r="M577" s="165"/>
    </row>
    <row r="578" s="5" customFormat="true" ht="15" hidden="false" customHeight="false" outlineLevel="0" collapsed="false">
      <c r="B578" s="112"/>
      <c r="C578" s="164"/>
      <c r="D578" s="148"/>
      <c r="E578" s="168" t="s">
        <v>483</v>
      </c>
      <c r="F578" s="165"/>
      <c r="G578" s="165"/>
      <c r="H578" s="165"/>
      <c r="I578" s="166" t="s">
        <v>35</v>
      </c>
      <c r="J578" s="165"/>
      <c r="K578" s="170"/>
      <c r="L578" s="165"/>
      <c r="M578" s="165"/>
    </row>
    <row r="579" s="5" customFormat="true" ht="15" hidden="false" customHeight="false" outlineLevel="0" collapsed="false">
      <c r="B579" s="112"/>
      <c r="C579" s="164"/>
      <c r="D579" s="148"/>
      <c r="E579" s="168" t="s">
        <v>484</v>
      </c>
      <c r="F579" s="165"/>
      <c r="G579" s="165"/>
      <c r="H579" s="165"/>
      <c r="I579" s="166" t="s">
        <v>35</v>
      </c>
      <c r="J579" s="165"/>
      <c r="K579" s="170"/>
      <c r="L579" s="165"/>
      <c r="M579" s="165"/>
    </row>
    <row r="580" s="5" customFormat="true" ht="15" hidden="false" customHeight="false" outlineLevel="0" collapsed="false">
      <c r="B580" s="112"/>
      <c r="C580" s="164"/>
      <c r="D580" s="148"/>
      <c r="E580" s="168" t="s">
        <v>485</v>
      </c>
      <c r="F580" s="165"/>
      <c r="G580" s="165"/>
      <c r="H580" s="165"/>
      <c r="I580" s="166" t="s">
        <v>35</v>
      </c>
      <c r="J580" s="165"/>
      <c r="K580" s="170"/>
      <c r="L580" s="165"/>
      <c r="M580" s="165"/>
    </row>
    <row r="581" s="5" customFormat="true" ht="15" hidden="false" customHeight="false" outlineLevel="0" collapsed="false">
      <c r="B581" s="112"/>
      <c r="C581" s="164"/>
      <c r="D581" s="148"/>
      <c r="E581" s="168" t="s">
        <v>486</v>
      </c>
      <c r="F581" s="165"/>
      <c r="G581" s="165"/>
      <c r="H581" s="165"/>
      <c r="I581" s="166" t="s">
        <v>35</v>
      </c>
      <c r="J581" s="165"/>
      <c r="K581" s="170"/>
      <c r="L581" s="165"/>
      <c r="M581" s="165"/>
    </row>
    <row r="582" s="5" customFormat="true" ht="15" hidden="false" customHeight="false" outlineLevel="0" collapsed="false">
      <c r="B582" s="112"/>
      <c r="C582" s="164"/>
      <c r="D582" s="148"/>
      <c r="E582" s="168" t="s">
        <v>487</v>
      </c>
      <c r="F582" s="165"/>
      <c r="G582" s="165"/>
      <c r="H582" s="165"/>
      <c r="I582" s="166" t="s">
        <v>35</v>
      </c>
      <c r="J582" s="165"/>
      <c r="K582" s="170"/>
      <c r="L582" s="165"/>
      <c r="M582" s="165"/>
    </row>
    <row r="583" s="5" customFormat="true" ht="15" hidden="false" customHeight="false" outlineLevel="0" collapsed="false">
      <c r="B583" s="112"/>
      <c r="C583" s="164"/>
      <c r="D583" s="148"/>
      <c r="E583" s="168" t="s">
        <v>488</v>
      </c>
      <c r="F583" s="165"/>
      <c r="G583" s="165"/>
      <c r="H583" s="165"/>
      <c r="I583" s="166" t="s">
        <v>35</v>
      </c>
      <c r="J583" s="165"/>
      <c r="K583" s="170"/>
      <c r="L583" s="165"/>
      <c r="M583" s="165"/>
    </row>
    <row r="584" s="5" customFormat="true" ht="15" hidden="false" customHeight="true" outlineLevel="0" collapsed="false">
      <c r="B584" s="112"/>
      <c r="C584" s="174" t="s">
        <v>489</v>
      </c>
      <c r="D584" s="148" t="s">
        <v>490</v>
      </c>
      <c r="E584" s="168" t="s">
        <v>491</v>
      </c>
      <c r="F584" s="165"/>
      <c r="G584" s="165"/>
      <c r="H584" s="165"/>
      <c r="I584" s="166" t="s">
        <v>35</v>
      </c>
      <c r="J584" s="165"/>
      <c r="K584" s="170"/>
      <c r="L584" s="165"/>
      <c r="M584" s="165"/>
    </row>
    <row r="585" s="5" customFormat="true" ht="15" hidden="false" customHeight="false" outlineLevel="0" collapsed="false">
      <c r="B585" s="112"/>
      <c r="C585" s="174"/>
      <c r="D585" s="148"/>
      <c r="E585" s="168" t="s">
        <v>492</v>
      </c>
      <c r="F585" s="165"/>
      <c r="G585" s="165"/>
      <c r="H585" s="165"/>
      <c r="I585" s="166" t="s">
        <v>35</v>
      </c>
      <c r="J585" s="165"/>
      <c r="K585" s="170"/>
      <c r="L585" s="165"/>
      <c r="M585" s="165"/>
    </row>
    <row r="586" s="5" customFormat="true" ht="15" hidden="false" customHeight="false" outlineLevel="0" collapsed="false">
      <c r="B586" s="112"/>
      <c r="C586" s="174"/>
      <c r="D586" s="148"/>
      <c r="E586" s="168" t="s">
        <v>493</v>
      </c>
      <c r="F586" s="165"/>
      <c r="G586" s="165"/>
      <c r="H586" s="165"/>
      <c r="I586" s="166" t="s">
        <v>35</v>
      </c>
      <c r="J586" s="165"/>
      <c r="K586" s="170"/>
      <c r="L586" s="165"/>
      <c r="M586" s="165"/>
    </row>
    <row r="587" s="5" customFormat="true" ht="30" hidden="false" customHeight="false" outlineLevel="0" collapsed="false">
      <c r="B587" s="112"/>
      <c r="C587" s="174"/>
      <c r="D587" s="148" t="s">
        <v>494</v>
      </c>
      <c r="E587" s="175" t="s">
        <v>495</v>
      </c>
      <c r="F587" s="165"/>
      <c r="G587" s="165"/>
      <c r="H587" s="165"/>
      <c r="I587" s="166" t="s">
        <v>35</v>
      </c>
      <c r="J587" s="165"/>
      <c r="K587" s="170"/>
      <c r="L587" s="165"/>
      <c r="M587" s="165"/>
    </row>
    <row r="588" s="5" customFormat="true" ht="45" hidden="false" customHeight="false" outlineLevel="0" collapsed="false">
      <c r="B588" s="112"/>
      <c r="C588" s="174"/>
      <c r="D588" s="148" t="s">
        <v>496</v>
      </c>
      <c r="E588" s="175" t="s">
        <v>497</v>
      </c>
      <c r="F588" s="165"/>
      <c r="G588" s="165"/>
      <c r="H588" s="165"/>
      <c r="I588" s="166" t="s">
        <v>35</v>
      </c>
      <c r="J588" s="165"/>
      <c r="K588" s="170"/>
      <c r="L588" s="165"/>
      <c r="M588" s="165"/>
    </row>
    <row r="589" s="5" customFormat="true" ht="45" hidden="false" customHeight="false" outlineLevel="0" collapsed="false">
      <c r="B589" s="112"/>
      <c r="C589" s="174"/>
      <c r="D589" s="148" t="s">
        <v>498</v>
      </c>
      <c r="E589" s="175" t="s">
        <v>499</v>
      </c>
      <c r="F589" s="165"/>
      <c r="G589" s="165"/>
      <c r="H589" s="165"/>
      <c r="I589" s="166" t="s">
        <v>35</v>
      </c>
      <c r="J589" s="165"/>
      <c r="K589" s="170"/>
      <c r="L589" s="165"/>
      <c r="M589" s="165"/>
    </row>
    <row r="590" s="5" customFormat="true" ht="45" hidden="false" customHeight="false" outlineLevel="0" collapsed="false">
      <c r="B590" s="112"/>
      <c r="C590" s="174"/>
      <c r="D590" s="148" t="s">
        <v>500</v>
      </c>
      <c r="E590" s="175" t="s">
        <v>501</v>
      </c>
      <c r="F590" s="165"/>
      <c r="G590" s="165"/>
      <c r="H590" s="165"/>
      <c r="I590" s="166" t="s">
        <v>35</v>
      </c>
      <c r="J590" s="165"/>
      <c r="K590" s="170"/>
      <c r="L590" s="165"/>
      <c r="M590" s="165"/>
    </row>
    <row r="591" s="5" customFormat="true" ht="45" hidden="false" customHeight="false" outlineLevel="0" collapsed="false">
      <c r="B591" s="112"/>
      <c r="C591" s="174"/>
      <c r="D591" s="148" t="s">
        <v>502</v>
      </c>
      <c r="E591" s="175" t="s">
        <v>503</v>
      </c>
      <c r="F591" s="165"/>
      <c r="G591" s="165"/>
      <c r="H591" s="165"/>
      <c r="I591" s="166" t="s">
        <v>35</v>
      </c>
      <c r="J591" s="165"/>
      <c r="K591" s="170"/>
      <c r="L591" s="165"/>
      <c r="M591" s="165"/>
    </row>
    <row r="592" s="5" customFormat="true" ht="45" hidden="false" customHeight="false" outlineLevel="0" collapsed="false">
      <c r="B592" s="112"/>
      <c r="C592" s="174"/>
      <c r="D592" s="148" t="s">
        <v>504</v>
      </c>
      <c r="E592" s="175" t="s">
        <v>505</v>
      </c>
      <c r="F592" s="165"/>
      <c r="G592" s="165"/>
      <c r="H592" s="165"/>
      <c r="I592" s="166" t="s">
        <v>35</v>
      </c>
      <c r="J592" s="165"/>
      <c r="K592" s="170"/>
      <c r="L592" s="165"/>
      <c r="M592" s="165"/>
    </row>
    <row r="593" s="5" customFormat="true" ht="15" hidden="false" customHeight="false" outlineLevel="0" collapsed="false">
      <c r="B593" s="112"/>
      <c r="C593" s="174"/>
      <c r="D593" s="149" t="s">
        <v>506</v>
      </c>
      <c r="E593" s="168" t="s">
        <v>507</v>
      </c>
      <c r="F593" s="165"/>
      <c r="G593" s="165"/>
      <c r="H593" s="165"/>
      <c r="I593" s="166" t="s">
        <v>35</v>
      </c>
      <c r="J593" s="165"/>
      <c r="K593" s="170"/>
      <c r="L593" s="165"/>
      <c r="M593" s="165"/>
    </row>
    <row r="594" s="5" customFormat="true" ht="45" hidden="false" customHeight="false" outlineLevel="0" collapsed="false">
      <c r="B594" s="112"/>
      <c r="C594" s="174"/>
      <c r="D594" s="148" t="s">
        <v>508</v>
      </c>
      <c r="E594" s="175" t="s">
        <v>509</v>
      </c>
      <c r="F594" s="165"/>
      <c r="G594" s="165"/>
      <c r="H594" s="165"/>
      <c r="I594" s="166" t="s">
        <v>35</v>
      </c>
      <c r="J594" s="165"/>
      <c r="K594" s="170"/>
      <c r="L594" s="165"/>
      <c r="M594" s="165"/>
    </row>
    <row r="595" s="5" customFormat="true" ht="15" hidden="false" customHeight="false" outlineLevel="0" collapsed="false">
      <c r="B595" s="112"/>
      <c r="C595" s="174"/>
      <c r="D595" s="165"/>
      <c r="E595" s="176"/>
      <c r="F595" s="165"/>
      <c r="G595" s="165"/>
      <c r="H595" s="165"/>
      <c r="I595" s="166" t="s">
        <v>35</v>
      </c>
      <c r="J595" s="165"/>
      <c r="K595" s="170"/>
      <c r="L595" s="165"/>
      <c r="M595" s="165"/>
    </row>
    <row r="596" s="5" customFormat="true" ht="45" hidden="false" customHeight="true" outlineLevel="0" collapsed="false">
      <c r="B596" s="112"/>
      <c r="C596" s="177" t="s">
        <v>510</v>
      </c>
      <c r="D596" s="156" t="s">
        <v>511</v>
      </c>
      <c r="E596" s="168" t="s">
        <v>512</v>
      </c>
      <c r="F596" s="165"/>
      <c r="G596" s="165"/>
      <c r="H596" s="165"/>
      <c r="I596" s="166" t="s">
        <v>35</v>
      </c>
      <c r="J596" s="165"/>
      <c r="K596" s="170"/>
      <c r="L596" s="165"/>
      <c r="M596" s="165"/>
    </row>
    <row r="597" s="5" customFormat="true" ht="15" hidden="false" customHeight="false" outlineLevel="0" collapsed="false">
      <c r="B597" s="112"/>
      <c r="C597" s="177"/>
      <c r="D597" s="156"/>
      <c r="E597" s="168" t="s">
        <v>513</v>
      </c>
      <c r="F597" s="165"/>
      <c r="G597" s="165"/>
      <c r="H597" s="165"/>
      <c r="I597" s="166" t="s">
        <v>35</v>
      </c>
      <c r="J597" s="165"/>
      <c r="K597" s="170"/>
      <c r="L597" s="165"/>
      <c r="M597" s="165"/>
    </row>
    <row r="598" s="5" customFormat="true" ht="45" hidden="false" customHeight="false" outlineLevel="0" collapsed="false">
      <c r="B598" s="112"/>
      <c r="C598" s="177"/>
      <c r="D598" s="156"/>
      <c r="E598" s="168" t="s">
        <v>514</v>
      </c>
      <c r="F598" s="165"/>
      <c r="G598" s="165"/>
      <c r="H598" s="165"/>
      <c r="I598" s="166"/>
      <c r="J598" s="165"/>
      <c r="K598" s="170"/>
      <c r="L598" s="165"/>
      <c r="M598" s="165"/>
    </row>
    <row r="599" s="5" customFormat="true" ht="15" hidden="false" customHeight="false" outlineLevel="0" collapsed="false">
      <c r="B599" s="112"/>
      <c r="C599" s="177"/>
      <c r="D599" s="156"/>
      <c r="E599" s="168" t="s">
        <v>515</v>
      </c>
      <c r="F599" s="165"/>
      <c r="G599" s="165"/>
      <c r="H599" s="165"/>
      <c r="I599" s="166" t="s">
        <v>35</v>
      </c>
      <c r="J599" s="165"/>
      <c r="K599" s="170"/>
      <c r="L599" s="165"/>
      <c r="M599" s="165"/>
    </row>
    <row r="600" s="5" customFormat="true" ht="15" hidden="false" customHeight="true" outlineLevel="0" collapsed="false">
      <c r="B600" s="112"/>
      <c r="C600" s="177"/>
      <c r="D600" s="178" t="s">
        <v>516</v>
      </c>
      <c r="E600" s="168"/>
      <c r="F600" s="165"/>
      <c r="G600" s="165"/>
      <c r="H600" s="165"/>
      <c r="I600" s="166" t="s">
        <v>35</v>
      </c>
      <c r="J600" s="165"/>
      <c r="K600" s="170"/>
      <c r="L600" s="165"/>
      <c r="M600" s="165"/>
    </row>
    <row r="601" s="5" customFormat="true" ht="15" hidden="false" customHeight="false" outlineLevel="0" collapsed="false">
      <c r="B601" s="112"/>
      <c r="C601" s="177"/>
      <c r="D601" s="178"/>
      <c r="E601" s="172"/>
      <c r="F601" s="165"/>
      <c r="G601" s="165"/>
      <c r="H601" s="165"/>
      <c r="I601" s="166" t="s">
        <v>35</v>
      </c>
      <c r="J601" s="165"/>
      <c r="K601" s="170"/>
      <c r="L601" s="165"/>
      <c r="M601" s="165"/>
    </row>
    <row r="602" s="5" customFormat="true" ht="15" hidden="false" customHeight="false" outlineLevel="0" collapsed="false">
      <c r="B602" s="112"/>
      <c r="C602" s="177"/>
      <c r="D602" s="178"/>
      <c r="E602" s="179"/>
      <c r="F602" s="165"/>
      <c r="G602" s="165"/>
      <c r="H602" s="165"/>
      <c r="I602" s="166" t="s">
        <v>35</v>
      </c>
      <c r="J602" s="165"/>
      <c r="K602" s="170"/>
      <c r="L602" s="165"/>
      <c r="M602" s="165"/>
    </row>
    <row r="603" s="5" customFormat="true" ht="15" hidden="false" customHeight="true" outlineLevel="0" collapsed="false">
      <c r="B603" s="112"/>
      <c r="C603" s="177"/>
      <c r="D603" s="148" t="s">
        <v>517</v>
      </c>
      <c r="E603" s="151" t="s">
        <v>518</v>
      </c>
      <c r="F603" s="165"/>
      <c r="G603" s="165"/>
      <c r="H603" s="165"/>
      <c r="I603" s="166" t="s">
        <v>35</v>
      </c>
      <c r="J603" s="165"/>
      <c r="K603" s="170"/>
      <c r="L603" s="165"/>
      <c r="M603" s="165"/>
    </row>
    <row r="604" s="5" customFormat="true" ht="15" hidden="false" customHeight="false" outlineLevel="0" collapsed="false">
      <c r="B604" s="112"/>
      <c r="C604" s="177"/>
      <c r="D604" s="148"/>
      <c r="E604" s="151" t="s">
        <v>519</v>
      </c>
      <c r="F604" s="165"/>
      <c r="G604" s="165"/>
      <c r="H604" s="165"/>
      <c r="I604" s="166" t="s">
        <v>35</v>
      </c>
      <c r="J604" s="165"/>
      <c r="K604" s="170"/>
      <c r="L604" s="165"/>
      <c r="M604" s="165"/>
    </row>
    <row r="605" s="5" customFormat="true" ht="15" hidden="false" customHeight="true" outlineLevel="0" collapsed="false">
      <c r="B605" s="112"/>
      <c r="C605" s="177"/>
      <c r="D605" s="148" t="s">
        <v>520</v>
      </c>
      <c r="E605" s="168" t="s">
        <v>521</v>
      </c>
      <c r="F605" s="165"/>
      <c r="G605" s="165"/>
      <c r="H605" s="165"/>
      <c r="I605" s="166" t="s">
        <v>35</v>
      </c>
      <c r="J605" s="165"/>
      <c r="K605" s="170"/>
      <c r="L605" s="165"/>
      <c r="M605" s="165"/>
    </row>
    <row r="606" s="5" customFormat="true" ht="15" hidden="false" customHeight="false" outlineLevel="0" collapsed="false">
      <c r="B606" s="112"/>
      <c r="C606" s="177"/>
      <c r="D606" s="148"/>
      <c r="E606" s="168" t="s">
        <v>522</v>
      </c>
      <c r="F606" s="165"/>
      <c r="G606" s="165"/>
      <c r="H606" s="165"/>
      <c r="I606" s="166" t="s">
        <v>35</v>
      </c>
      <c r="J606" s="165"/>
      <c r="K606" s="170"/>
      <c r="L606" s="165"/>
      <c r="M606" s="165"/>
    </row>
    <row r="607" s="5" customFormat="true" ht="15" hidden="false" customHeight="false" outlineLevel="0" collapsed="false">
      <c r="B607" s="112"/>
      <c r="C607" s="177"/>
      <c r="D607" s="148"/>
      <c r="E607" s="168" t="s">
        <v>523</v>
      </c>
      <c r="F607" s="165"/>
      <c r="G607" s="165"/>
      <c r="H607" s="165"/>
      <c r="I607" s="166" t="s">
        <v>35</v>
      </c>
      <c r="J607" s="165"/>
      <c r="K607" s="170"/>
      <c r="L607" s="165"/>
      <c r="M607" s="165"/>
    </row>
    <row r="608" s="5" customFormat="true" ht="15" hidden="false" customHeight="false" outlineLevel="0" collapsed="false">
      <c r="B608" s="112"/>
      <c r="C608" s="177"/>
      <c r="D608" s="148"/>
      <c r="E608" s="168" t="s">
        <v>524</v>
      </c>
      <c r="F608" s="165"/>
      <c r="G608" s="165"/>
      <c r="H608" s="165"/>
      <c r="I608" s="166" t="s">
        <v>35</v>
      </c>
      <c r="J608" s="165"/>
      <c r="K608" s="170"/>
      <c r="L608" s="165"/>
      <c r="M608" s="165"/>
    </row>
    <row r="609" s="5" customFormat="true" ht="15" hidden="false" customHeight="false" outlineLevel="0" collapsed="false">
      <c r="B609" s="112"/>
      <c r="C609" s="177"/>
      <c r="D609" s="148"/>
      <c r="E609" s="168" t="s">
        <v>525</v>
      </c>
      <c r="F609" s="165"/>
      <c r="G609" s="165"/>
      <c r="H609" s="165"/>
      <c r="I609" s="166" t="s">
        <v>35</v>
      </c>
      <c r="J609" s="165"/>
      <c r="K609" s="170"/>
      <c r="L609" s="165"/>
      <c r="M609" s="165"/>
    </row>
    <row r="610" s="5" customFormat="true" ht="15" hidden="false" customHeight="false" outlineLevel="0" collapsed="false">
      <c r="B610" s="112"/>
      <c r="C610" s="177"/>
      <c r="D610" s="148"/>
      <c r="E610" s="168" t="s">
        <v>526</v>
      </c>
      <c r="F610" s="165"/>
      <c r="G610" s="165"/>
      <c r="H610" s="165"/>
      <c r="I610" s="166" t="s">
        <v>35</v>
      </c>
      <c r="J610" s="165"/>
      <c r="K610" s="170"/>
      <c r="L610" s="165"/>
      <c r="M610" s="165"/>
    </row>
    <row r="611" s="5" customFormat="true" ht="15" hidden="false" customHeight="false" outlineLevel="0" collapsed="false">
      <c r="B611" s="112"/>
      <c r="C611" s="177"/>
      <c r="D611" s="148"/>
      <c r="E611" s="168" t="s">
        <v>527</v>
      </c>
      <c r="F611" s="165"/>
      <c r="G611" s="165"/>
      <c r="H611" s="165"/>
      <c r="I611" s="166" t="s">
        <v>35</v>
      </c>
      <c r="J611" s="165"/>
      <c r="K611" s="170"/>
      <c r="L611" s="165"/>
      <c r="M611" s="165"/>
    </row>
    <row r="612" s="5" customFormat="true" ht="15" hidden="false" customHeight="false" outlineLevel="0" collapsed="false">
      <c r="B612" s="112"/>
      <c r="C612" s="177"/>
      <c r="D612" s="148"/>
      <c r="E612" s="168" t="s">
        <v>528</v>
      </c>
      <c r="F612" s="165"/>
      <c r="G612" s="165"/>
      <c r="H612" s="165"/>
      <c r="I612" s="166" t="s">
        <v>35</v>
      </c>
      <c r="J612" s="165"/>
      <c r="K612" s="170"/>
      <c r="L612" s="165"/>
      <c r="M612" s="165"/>
    </row>
    <row r="613" s="5" customFormat="true" ht="15" hidden="false" customHeight="false" outlineLevel="0" collapsed="false">
      <c r="B613" s="112"/>
      <c r="C613" s="177"/>
      <c r="D613" s="148"/>
      <c r="E613" s="168" t="s">
        <v>529</v>
      </c>
      <c r="F613" s="165"/>
      <c r="G613" s="165"/>
      <c r="H613" s="165"/>
      <c r="I613" s="166" t="s">
        <v>35</v>
      </c>
      <c r="J613" s="165"/>
      <c r="K613" s="170"/>
      <c r="L613" s="165"/>
      <c r="M613" s="165"/>
    </row>
    <row r="614" s="5" customFormat="true" ht="15" hidden="false" customHeight="false" outlineLevel="0" collapsed="false">
      <c r="B614" s="112"/>
      <c r="C614" s="177"/>
      <c r="D614" s="148"/>
      <c r="E614" s="168" t="s">
        <v>530</v>
      </c>
      <c r="F614" s="165"/>
      <c r="G614" s="165"/>
      <c r="H614" s="165"/>
      <c r="I614" s="166" t="s">
        <v>35</v>
      </c>
      <c r="J614" s="165"/>
      <c r="K614" s="170"/>
      <c r="L614" s="165"/>
      <c r="M614" s="165"/>
    </row>
    <row r="615" s="5" customFormat="true" ht="15" hidden="false" customHeight="false" outlineLevel="0" collapsed="false">
      <c r="B615" s="112"/>
      <c r="C615" s="177"/>
      <c r="D615" s="148"/>
      <c r="E615" s="168" t="s">
        <v>531</v>
      </c>
      <c r="F615" s="165"/>
      <c r="G615" s="165"/>
      <c r="H615" s="165"/>
      <c r="I615" s="166" t="s">
        <v>35</v>
      </c>
      <c r="J615" s="165"/>
      <c r="K615" s="170"/>
      <c r="L615" s="165"/>
      <c r="M615" s="165"/>
    </row>
    <row r="616" s="5" customFormat="true" ht="15" hidden="false" customHeight="false" outlineLevel="0" collapsed="false">
      <c r="B616" s="112"/>
      <c r="C616" s="177"/>
      <c r="D616" s="180" t="s">
        <v>532</v>
      </c>
      <c r="E616" s="181"/>
      <c r="F616" s="165"/>
      <c r="G616" s="165"/>
      <c r="H616" s="165"/>
      <c r="I616" s="166" t="s">
        <v>35</v>
      </c>
      <c r="J616" s="165"/>
      <c r="K616" s="170"/>
      <c r="L616" s="165"/>
      <c r="M616" s="165"/>
    </row>
    <row r="617" s="5" customFormat="true" ht="15" hidden="false" customHeight="false" outlineLevel="0" collapsed="false">
      <c r="B617" s="125" t="s">
        <v>276</v>
      </c>
      <c r="C617" s="125"/>
      <c r="D617" s="125"/>
      <c r="E617" s="125"/>
      <c r="F617" s="128"/>
      <c r="G617" s="128"/>
      <c r="H617" s="128"/>
      <c r="I617" s="182"/>
      <c r="J617" s="128"/>
      <c r="K617" s="183" t="n">
        <f aca="false">SUM(K523)</f>
        <v>0</v>
      </c>
      <c r="L617" s="128"/>
      <c r="M617" s="128"/>
    </row>
    <row r="618" s="5" customFormat="true" ht="15" hidden="false" customHeight="false" outlineLevel="0" collapsed="false">
      <c r="B618" s="131" t="s">
        <v>277</v>
      </c>
      <c r="C618" s="131"/>
      <c r="D618" s="131"/>
      <c r="E618" s="131"/>
      <c r="F618" s="131"/>
      <c r="G618" s="131"/>
      <c r="H618" s="131"/>
      <c r="I618" s="131"/>
      <c r="J618" s="131"/>
      <c r="K618" s="170"/>
      <c r="L618" s="165"/>
      <c r="M618" s="165"/>
    </row>
    <row r="619" s="5" customFormat="true" ht="15" hidden="false" customHeight="false" outlineLevel="0" collapsed="false">
      <c r="B619" s="184"/>
      <c r="C619" s="184"/>
      <c r="D619" s="184"/>
      <c r="E619" s="184"/>
      <c r="F619" s="184"/>
      <c r="G619" s="184"/>
      <c r="H619" s="184"/>
      <c r="I619" s="184"/>
      <c r="J619" s="184"/>
      <c r="K619" s="185"/>
      <c r="L619" s="186"/>
      <c r="M619" s="186"/>
    </row>
    <row r="620" customFormat="false" ht="15" hidden="false" customHeight="false" outlineLevel="0" collapsed="false">
      <c r="N620" s="28"/>
      <c r="O620" s="28"/>
      <c r="P620" s="28"/>
    </row>
    <row r="621" s="5" customFormat="true" ht="20.25" hidden="false" customHeight="false" outlineLevel="0" collapsed="false">
      <c r="B621" s="187" t="s">
        <v>533</v>
      </c>
      <c r="C621" s="187"/>
      <c r="D621" s="187"/>
      <c r="E621" s="187"/>
      <c r="F621" s="187"/>
      <c r="G621" s="187"/>
      <c r="H621" s="187"/>
      <c r="I621" s="187"/>
      <c r="J621" s="187"/>
      <c r="K621" s="188" t="e">
        <f aca="false">K227+#REF!+#REF!+#REF!+#REF!+#REF!</f>
        <v>#REF!</v>
      </c>
      <c r="L621" s="89"/>
      <c r="M621" s="89"/>
    </row>
    <row r="622" s="5" customFormat="true" ht="15" hidden="false" customHeight="false" outlineLevel="0" collapsed="false">
      <c r="N622" s="28"/>
      <c r="O622" s="28"/>
      <c r="P622" s="28"/>
    </row>
    <row r="623" s="5" customFormat="true" ht="20.25" hidden="false" customHeight="false" outlineLevel="0" collapsed="false">
      <c r="B623" s="187" t="s">
        <v>534</v>
      </c>
      <c r="C623" s="187"/>
      <c r="D623" s="187"/>
      <c r="E623" s="187"/>
      <c r="F623" s="187"/>
      <c r="G623" s="187"/>
      <c r="H623" s="187"/>
      <c r="I623" s="187"/>
      <c r="J623" s="187"/>
      <c r="K623" s="188" t="e">
        <f aca="false">K229+#REF!+#REF!+#REF!+#REF!+#REF!</f>
        <v>#REF!</v>
      </c>
      <c r="L623" s="89"/>
      <c r="M623" s="89"/>
      <c r="N623" s="189"/>
      <c r="O623" s="189"/>
      <c r="P623" s="189"/>
      <c r="Q623" s="189"/>
      <c r="R623" s="189"/>
      <c r="S623" s="189"/>
      <c r="T623" s="189"/>
      <c r="U623" s="189"/>
      <c r="V623" s="189"/>
      <c r="W623" s="189"/>
      <c r="X623" s="189"/>
      <c r="Y623" s="189"/>
      <c r="Z623" s="189"/>
      <c r="AA623" s="189"/>
      <c r="AB623" s="189"/>
      <c r="AC623" s="189"/>
      <c r="AD623" s="189"/>
      <c r="AE623" s="189"/>
      <c r="AF623" s="189"/>
      <c r="AG623" s="189"/>
      <c r="AH623" s="189"/>
      <c r="AI623" s="189"/>
      <c r="AJ623" s="189"/>
      <c r="AK623" s="189"/>
      <c r="AL623" s="189"/>
      <c r="AM623" s="189"/>
      <c r="AN623" s="189"/>
      <c r="AO623" s="189"/>
      <c r="AP623" s="189"/>
      <c r="AQ623" s="189"/>
      <c r="AR623" s="189"/>
      <c r="AS623" s="189"/>
      <c r="AT623" s="189"/>
      <c r="AU623" s="189"/>
      <c r="AV623" s="189"/>
      <c r="AW623" s="189"/>
      <c r="AX623" s="189"/>
      <c r="AY623" s="189"/>
      <c r="AZ623" s="189"/>
      <c r="BA623" s="189"/>
      <c r="BB623" s="189"/>
      <c r="BC623" s="189"/>
      <c r="BD623" s="189"/>
      <c r="BE623" s="189"/>
      <c r="BF623" s="189"/>
      <c r="BG623" s="189"/>
      <c r="BH623" s="189"/>
      <c r="BI623" s="189"/>
      <c r="BJ623" s="189"/>
      <c r="BK623" s="189"/>
      <c r="BL623" s="189"/>
      <c r="BM623" s="189"/>
      <c r="BN623" s="189"/>
      <c r="BO623" s="189"/>
      <c r="BP623" s="189"/>
      <c r="BQ623" s="189"/>
      <c r="BR623" s="189"/>
      <c r="BS623" s="189"/>
      <c r="BT623" s="189"/>
      <c r="BU623" s="189"/>
      <c r="BV623" s="189"/>
      <c r="BW623" s="189"/>
      <c r="BX623" s="189"/>
      <c r="BY623" s="189"/>
      <c r="BZ623" s="189"/>
      <c r="CA623" s="189"/>
      <c r="CB623" s="189"/>
      <c r="CC623" s="189"/>
      <c r="CD623" s="189"/>
      <c r="CE623" s="189"/>
      <c r="CF623" s="189"/>
      <c r="CG623" s="189"/>
      <c r="CH623" s="189"/>
      <c r="CI623" s="189"/>
      <c r="CJ623" s="189"/>
      <c r="CK623" s="189"/>
      <c r="CL623" s="189"/>
      <c r="CM623" s="189"/>
      <c r="CN623" s="189"/>
      <c r="CO623" s="189"/>
      <c r="CP623" s="189"/>
      <c r="CQ623" s="189"/>
      <c r="CR623" s="189"/>
      <c r="CS623" s="189"/>
      <c r="CT623" s="189"/>
      <c r="CU623" s="189"/>
      <c r="CV623" s="189"/>
      <c r="CW623" s="189"/>
      <c r="CX623" s="189"/>
      <c r="CY623" s="189"/>
      <c r="CZ623" s="189"/>
      <c r="DA623" s="189"/>
      <c r="DB623" s="189"/>
      <c r="DC623" s="189"/>
      <c r="DD623" s="189"/>
      <c r="DE623" s="189"/>
      <c r="DF623" s="189"/>
      <c r="DG623" s="189"/>
      <c r="DH623" s="189"/>
      <c r="DI623" s="189"/>
      <c r="DJ623" s="189"/>
      <c r="DK623" s="189"/>
      <c r="DL623" s="189"/>
      <c r="DM623" s="189"/>
      <c r="DN623" s="189"/>
      <c r="DO623" s="189"/>
      <c r="DP623" s="189"/>
      <c r="DQ623" s="189"/>
      <c r="DR623" s="189"/>
      <c r="DS623" s="189"/>
      <c r="DT623" s="189"/>
      <c r="DU623" s="189"/>
      <c r="DV623" s="189"/>
      <c r="DW623" s="189"/>
      <c r="DX623" s="189"/>
      <c r="DY623" s="189"/>
      <c r="DZ623" s="189"/>
      <c r="EA623" s="189"/>
      <c r="EB623" s="189"/>
      <c r="EC623" s="189"/>
      <c r="ED623" s="189"/>
      <c r="EE623" s="189"/>
      <c r="EF623" s="189"/>
      <c r="EG623" s="189"/>
      <c r="EH623" s="189"/>
      <c r="EI623" s="189"/>
      <c r="EJ623" s="189"/>
      <c r="EK623" s="189"/>
      <c r="EL623" s="189"/>
      <c r="EM623" s="189"/>
      <c r="EN623" s="189"/>
      <c r="EO623" s="189"/>
      <c r="EP623" s="189"/>
      <c r="EQ623" s="189"/>
      <c r="ER623" s="189"/>
      <c r="ES623" s="189"/>
      <c r="ET623" s="189"/>
      <c r="EU623" s="189"/>
      <c r="EV623" s="189"/>
      <c r="EW623" s="189"/>
      <c r="EX623" s="189"/>
      <c r="EY623" s="189"/>
      <c r="EZ623" s="189"/>
      <c r="FA623" s="189"/>
      <c r="FB623" s="189"/>
      <c r="FC623" s="189"/>
      <c r="FD623" s="189"/>
      <c r="FE623" s="189"/>
      <c r="FF623" s="189"/>
      <c r="FG623" s="189"/>
      <c r="FH623" s="189"/>
      <c r="FI623" s="189"/>
      <c r="FJ623" s="189"/>
      <c r="FK623" s="189"/>
      <c r="FL623" s="189"/>
      <c r="FM623" s="189"/>
      <c r="FN623" s="189"/>
      <c r="FO623" s="189"/>
      <c r="FP623" s="189"/>
      <c r="FQ623" s="189"/>
      <c r="FR623" s="189"/>
      <c r="FS623" s="189"/>
      <c r="FT623" s="189"/>
      <c r="FU623" s="189"/>
      <c r="FV623" s="189"/>
      <c r="FW623" s="189"/>
      <c r="FX623" s="189"/>
      <c r="FY623" s="189"/>
      <c r="FZ623" s="189"/>
      <c r="GA623" s="189"/>
      <c r="GB623" s="189"/>
      <c r="GC623" s="189"/>
      <c r="GD623" s="189"/>
      <c r="GE623" s="189"/>
      <c r="GF623" s="189"/>
      <c r="GG623" s="189"/>
      <c r="GH623" s="189"/>
      <c r="GI623" s="189"/>
      <c r="GJ623" s="189"/>
      <c r="GK623" s="189"/>
      <c r="GL623" s="189"/>
      <c r="GM623" s="189"/>
      <c r="GN623" s="189"/>
      <c r="GO623" s="189"/>
      <c r="GP623" s="189"/>
      <c r="GQ623" s="189"/>
      <c r="GR623" s="189"/>
      <c r="GS623" s="189"/>
      <c r="GT623" s="189"/>
      <c r="GU623" s="189"/>
      <c r="GV623" s="189"/>
      <c r="GW623" s="189"/>
      <c r="GX623" s="189"/>
      <c r="GY623" s="189"/>
      <c r="GZ623" s="189"/>
      <c r="HA623" s="189"/>
      <c r="HB623" s="189"/>
      <c r="HC623" s="189"/>
      <c r="HD623" s="189"/>
      <c r="HE623" s="189"/>
      <c r="HF623" s="189"/>
      <c r="HG623" s="189"/>
      <c r="HH623" s="189"/>
      <c r="HI623" s="189"/>
      <c r="HJ623" s="189"/>
      <c r="HK623" s="189"/>
      <c r="HL623" s="189"/>
      <c r="HM623" s="189"/>
      <c r="HN623" s="189"/>
      <c r="HO623" s="189"/>
      <c r="HP623" s="189"/>
      <c r="HQ623" s="189"/>
      <c r="HR623" s="189"/>
      <c r="HS623" s="189"/>
      <c r="HT623" s="189"/>
      <c r="HU623" s="189"/>
      <c r="HV623" s="189"/>
      <c r="HW623" s="189"/>
      <c r="HX623" s="189"/>
      <c r="HY623" s="189"/>
      <c r="HZ623" s="189"/>
      <c r="IA623" s="189"/>
      <c r="IB623" s="189"/>
      <c r="IC623" s="189"/>
      <c r="ID623" s="189"/>
      <c r="IE623" s="189"/>
      <c r="IF623" s="189"/>
      <c r="IG623" s="189"/>
      <c r="IH623" s="189"/>
      <c r="II623" s="189"/>
      <c r="IJ623" s="189"/>
      <c r="IK623" s="189"/>
      <c r="IL623" s="189"/>
      <c r="IM623" s="189"/>
      <c r="IN623" s="189"/>
      <c r="IO623" s="189"/>
      <c r="IP623" s="189"/>
      <c r="IQ623" s="189"/>
      <c r="IR623" s="189"/>
      <c r="IS623" s="189"/>
      <c r="IT623" s="189"/>
      <c r="IU623" s="189"/>
    </row>
    <row r="624" s="5" customFormat="true" ht="15" hidden="false" customHeight="false" outlineLevel="0" collapsed="false">
      <c r="B624" s="190"/>
      <c r="C624" s="191"/>
      <c r="D624" s="190"/>
      <c r="E624" s="192"/>
      <c r="F624" s="190"/>
      <c r="G624" s="190"/>
      <c r="H624" s="190"/>
      <c r="I624" s="190"/>
      <c r="J624" s="190"/>
      <c r="K624" s="193"/>
      <c r="L624" s="190"/>
      <c r="M624" s="190"/>
      <c r="N624" s="189"/>
      <c r="O624" s="189"/>
      <c r="P624" s="189"/>
      <c r="Q624" s="189"/>
      <c r="R624" s="189"/>
      <c r="S624" s="189"/>
      <c r="T624" s="189"/>
      <c r="U624" s="189"/>
      <c r="V624" s="189"/>
      <c r="W624" s="189"/>
      <c r="X624" s="189"/>
      <c r="Y624" s="189"/>
      <c r="Z624" s="189"/>
      <c r="AA624" s="189"/>
      <c r="AB624" s="189"/>
      <c r="AC624" s="189"/>
      <c r="AD624" s="189"/>
      <c r="AE624" s="189"/>
      <c r="AF624" s="189"/>
      <c r="AG624" s="189"/>
      <c r="AH624" s="189"/>
      <c r="AI624" s="189"/>
      <c r="AJ624" s="189"/>
      <c r="AK624" s="189"/>
      <c r="AL624" s="189"/>
      <c r="AM624" s="189"/>
      <c r="AN624" s="189"/>
      <c r="AO624" s="189"/>
      <c r="AP624" s="189"/>
      <c r="AQ624" s="189"/>
      <c r="AR624" s="189"/>
      <c r="AS624" s="189"/>
      <c r="AT624" s="189"/>
      <c r="AU624" s="189"/>
      <c r="AV624" s="189"/>
      <c r="AW624" s="189"/>
      <c r="AX624" s="189"/>
      <c r="AY624" s="189"/>
      <c r="AZ624" s="189"/>
      <c r="BA624" s="189"/>
      <c r="BB624" s="189"/>
      <c r="BC624" s="189"/>
      <c r="BD624" s="189"/>
      <c r="BE624" s="189"/>
      <c r="BF624" s="189"/>
      <c r="BG624" s="189"/>
      <c r="BH624" s="189"/>
      <c r="BI624" s="189"/>
      <c r="BJ624" s="189"/>
      <c r="BK624" s="189"/>
      <c r="BL624" s="189"/>
      <c r="BM624" s="189"/>
      <c r="BN624" s="189"/>
      <c r="BO624" s="189"/>
      <c r="BP624" s="189"/>
      <c r="BQ624" s="189"/>
      <c r="BR624" s="189"/>
      <c r="BS624" s="189"/>
      <c r="BT624" s="189"/>
      <c r="BU624" s="189"/>
      <c r="BV624" s="189"/>
      <c r="BW624" s="189"/>
      <c r="BX624" s="189"/>
      <c r="BY624" s="189"/>
      <c r="BZ624" s="189"/>
      <c r="CA624" s="189"/>
      <c r="CB624" s="189"/>
      <c r="CC624" s="189"/>
      <c r="CD624" s="189"/>
      <c r="CE624" s="189"/>
      <c r="CF624" s="189"/>
      <c r="CG624" s="189"/>
      <c r="CH624" s="189"/>
      <c r="CI624" s="189"/>
      <c r="CJ624" s="189"/>
      <c r="CK624" s="189"/>
      <c r="CL624" s="189"/>
      <c r="CM624" s="189"/>
      <c r="CN624" s="189"/>
      <c r="CO624" s="189"/>
      <c r="CP624" s="189"/>
      <c r="CQ624" s="189"/>
      <c r="CR624" s="189"/>
      <c r="CS624" s="189"/>
      <c r="CT624" s="189"/>
      <c r="CU624" s="189"/>
      <c r="CV624" s="189"/>
      <c r="CW624" s="189"/>
      <c r="CX624" s="189"/>
      <c r="CY624" s="189"/>
      <c r="CZ624" s="189"/>
      <c r="DA624" s="189"/>
      <c r="DB624" s="189"/>
      <c r="DC624" s="189"/>
      <c r="DD624" s="189"/>
      <c r="DE624" s="189"/>
      <c r="DF624" s="189"/>
      <c r="DG624" s="189"/>
      <c r="DH624" s="189"/>
      <c r="DI624" s="189"/>
      <c r="DJ624" s="189"/>
      <c r="DK624" s="189"/>
      <c r="DL624" s="189"/>
      <c r="DM624" s="189"/>
      <c r="DN624" s="189"/>
      <c r="DO624" s="189"/>
      <c r="DP624" s="189"/>
      <c r="DQ624" s="189"/>
      <c r="DR624" s="189"/>
      <c r="DS624" s="189"/>
      <c r="DT624" s="189"/>
      <c r="DU624" s="189"/>
      <c r="DV624" s="189"/>
      <c r="DW624" s="189"/>
      <c r="DX624" s="189"/>
      <c r="DY624" s="189"/>
      <c r="DZ624" s="189"/>
      <c r="EA624" s="189"/>
      <c r="EB624" s="189"/>
      <c r="EC624" s="189"/>
      <c r="ED624" s="189"/>
      <c r="EE624" s="189"/>
      <c r="EF624" s="189"/>
      <c r="EG624" s="189"/>
      <c r="EH624" s="189"/>
      <c r="EI624" s="189"/>
      <c r="EJ624" s="189"/>
      <c r="EK624" s="189"/>
      <c r="EL624" s="189"/>
      <c r="EM624" s="189"/>
      <c r="EN624" s="189"/>
      <c r="EO624" s="189"/>
      <c r="EP624" s="189"/>
      <c r="EQ624" s="189"/>
      <c r="ER624" s="189"/>
      <c r="ES624" s="189"/>
      <c r="ET624" s="189"/>
      <c r="EU624" s="189"/>
      <c r="EV624" s="189"/>
      <c r="EW624" s="189"/>
      <c r="EX624" s="189"/>
      <c r="EY624" s="189"/>
      <c r="EZ624" s="189"/>
      <c r="FA624" s="189"/>
      <c r="FB624" s="189"/>
      <c r="FC624" s="189"/>
      <c r="FD624" s="189"/>
      <c r="FE624" s="189"/>
      <c r="FF624" s="189"/>
      <c r="FG624" s="189"/>
      <c r="FH624" s="189"/>
      <c r="FI624" s="189"/>
      <c r="FJ624" s="189"/>
      <c r="FK624" s="189"/>
      <c r="FL624" s="189"/>
      <c r="FM624" s="189"/>
      <c r="FN624" s="189"/>
      <c r="FO624" s="189"/>
      <c r="FP624" s="189"/>
      <c r="FQ624" s="189"/>
      <c r="FR624" s="189"/>
      <c r="FS624" s="189"/>
      <c r="FT624" s="189"/>
      <c r="FU624" s="189"/>
      <c r="FV624" s="189"/>
      <c r="FW624" s="189"/>
      <c r="FX624" s="189"/>
      <c r="FY624" s="189"/>
      <c r="FZ624" s="189"/>
      <c r="GA624" s="189"/>
      <c r="GB624" s="189"/>
      <c r="GC624" s="189"/>
      <c r="GD624" s="189"/>
      <c r="GE624" s="189"/>
      <c r="GF624" s="189"/>
      <c r="GG624" s="189"/>
      <c r="GH624" s="189"/>
      <c r="GI624" s="189"/>
      <c r="GJ624" s="189"/>
      <c r="GK624" s="189"/>
      <c r="GL624" s="189"/>
      <c r="GM624" s="189"/>
      <c r="GN624" s="189"/>
      <c r="GO624" s="189"/>
      <c r="GP624" s="189"/>
      <c r="GQ624" s="189"/>
      <c r="GR624" s="189"/>
      <c r="GS624" s="189"/>
      <c r="GT624" s="189"/>
      <c r="GU624" s="189"/>
      <c r="GV624" s="189"/>
      <c r="GW624" s="189"/>
      <c r="GX624" s="189"/>
      <c r="GY624" s="189"/>
      <c r="GZ624" s="189"/>
      <c r="HA624" s="189"/>
      <c r="HB624" s="189"/>
      <c r="HC624" s="189"/>
      <c r="HD624" s="189"/>
      <c r="HE624" s="189"/>
      <c r="HF624" s="189"/>
      <c r="HG624" s="189"/>
      <c r="HH624" s="189"/>
      <c r="HI624" s="189"/>
      <c r="HJ624" s="189"/>
      <c r="HK624" s="189"/>
      <c r="HL624" s="189"/>
      <c r="HM624" s="189"/>
      <c r="HN624" s="189"/>
      <c r="HO624" s="189"/>
      <c r="HP624" s="189"/>
      <c r="HQ624" s="189"/>
      <c r="HR624" s="189"/>
      <c r="HS624" s="189"/>
      <c r="HT624" s="189"/>
      <c r="HU624" s="189"/>
      <c r="HV624" s="189"/>
      <c r="HW624" s="189"/>
      <c r="HX624" s="189"/>
      <c r="HY624" s="189"/>
      <c r="HZ624" s="189"/>
      <c r="IA624" s="189"/>
      <c r="IB624" s="189"/>
      <c r="IC624" s="189"/>
      <c r="ID624" s="189"/>
      <c r="IE624" s="189"/>
      <c r="IF624" s="189"/>
      <c r="IG624" s="189"/>
      <c r="IH624" s="189"/>
      <c r="II624" s="189"/>
      <c r="IJ624" s="189"/>
      <c r="IK624" s="189"/>
      <c r="IL624" s="189"/>
      <c r="IM624" s="189"/>
      <c r="IN624" s="189"/>
      <c r="IO624" s="189"/>
      <c r="IP624" s="189"/>
      <c r="IQ624" s="189"/>
      <c r="IR624" s="189"/>
      <c r="IS624" s="189"/>
      <c r="IT624" s="189"/>
      <c r="IU624" s="189"/>
    </row>
    <row r="625" s="5" customFormat="true" ht="15" hidden="false" customHeight="false" outlineLevel="0" collapsed="false">
      <c r="B625" s="192" t="s">
        <v>535</v>
      </c>
      <c r="C625" s="192"/>
      <c r="D625" s="192"/>
      <c r="E625" s="192"/>
      <c r="F625" s="190"/>
      <c r="G625" s="190"/>
      <c r="H625" s="190"/>
      <c r="I625" s="190"/>
      <c r="J625" s="190"/>
      <c r="K625" s="193"/>
      <c r="L625" s="190"/>
      <c r="M625" s="190"/>
      <c r="N625" s="189"/>
      <c r="O625" s="189"/>
      <c r="P625" s="189"/>
      <c r="Q625" s="189"/>
      <c r="R625" s="189"/>
      <c r="S625" s="189"/>
      <c r="T625" s="189"/>
      <c r="U625" s="189"/>
      <c r="V625" s="189"/>
      <c r="W625" s="189"/>
      <c r="X625" s="189"/>
      <c r="Y625" s="189"/>
      <c r="Z625" s="189"/>
      <c r="AA625" s="189"/>
      <c r="AB625" s="189"/>
      <c r="AC625" s="189"/>
      <c r="AD625" s="189"/>
      <c r="AE625" s="189"/>
      <c r="AF625" s="189"/>
      <c r="AG625" s="189"/>
      <c r="AH625" s="189"/>
      <c r="AI625" s="189"/>
      <c r="AJ625" s="189"/>
      <c r="AK625" s="189"/>
      <c r="AL625" s="189"/>
      <c r="AM625" s="189"/>
      <c r="AN625" s="189"/>
      <c r="AO625" s="189"/>
      <c r="AP625" s="189"/>
      <c r="AQ625" s="189"/>
      <c r="AR625" s="189"/>
      <c r="AS625" s="189"/>
      <c r="AT625" s="189"/>
      <c r="AU625" s="189"/>
      <c r="AV625" s="189"/>
      <c r="AW625" s="189"/>
      <c r="AX625" s="189"/>
      <c r="AY625" s="189"/>
      <c r="AZ625" s="189"/>
      <c r="BA625" s="189"/>
      <c r="BB625" s="189"/>
      <c r="BC625" s="189"/>
      <c r="BD625" s="189"/>
      <c r="BE625" s="189"/>
      <c r="BF625" s="189"/>
      <c r="BG625" s="189"/>
      <c r="BH625" s="189"/>
      <c r="BI625" s="189"/>
      <c r="BJ625" s="189"/>
      <c r="BK625" s="189"/>
      <c r="BL625" s="189"/>
      <c r="BM625" s="189"/>
      <c r="BN625" s="189"/>
      <c r="BO625" s="189"/>
      <c r="BP625" s="189"/>
      <c r="BQ625" s="189"/>
      <c r="BR625" s="189"/>
      <c r="BS625" s="189"/>
      <c r="BT625" s="189"/>
      <c r="BU625" s="189"/>
      <c r="BV625" s="189"/>
      <c r="BW625" s="189"/>
      <c r="BX625" s="189"/>
      <c r="BY625" s="189"/>
      <c r="BZ625" s="189"/>
      <c r="CA625" s="189"/>
      <c r="CB625" s="189"/>
      <c r="CC625" s="189"/>
      <c r="CD625" s="189"/>
      <c r="CE625" s="189"/>
      <c r="CF625" s="189"/>
      <c r="CG625" s="189"/>
      <c r="CH625" s="189"/>
      <c r="CI625" s="189"/>
      <c r="CJ625" s="189"/>
      <c r="CK625" s="189"/>
      <c r="CL625" s="189"/>
      <c r="CM625" s="189"/>
      <c r="CN625" s="189"/>
      <c r="CO625" s="189"/>
      <c r="CP625" s="189"/>
      <c r="CQ625" s="189"/>
      <c r="CR625" s="189"/>
      <c r="CS625" s="189"/>
      <c r="CT625" s="189"/>
      <c r="CU625" s="189"/>
      <c r="CV625" s="189"/>
      <c r="CW625" s="189"/>
      <c r="CX625" s="189"/>
      <c r="CY625" s="189"/>
      <c r="CZ625" s="189"/>
      <c r="DA625" s="189"/>
      <c r="DB625" s="189"/>
      <c r="DC625" s="189"/>
      <c r="DD625" s="189"/>
      <c r="DE625" s="189"/>
      <c r="DF625" s="189"/>
      <c r="DG625" s="189"/>
      <c r="DH625" s="189"/>
      <c r="DI625" s="189"/>
      <c r="DJ625" s="189"/>
      <c r="DK625" s="189"/>
      <c r="DL625" s="189"/>
      <c r="DM625" s="189"/>
      <c r="DN625" s="189"/>
      <c r="DO625" s="189"/>
      <c r="DP625" s="189"/>
      <c r="DQ625" s="189"/>
      <c r="DR625" s="189"/>
      <c r="DS625" s="189"/>
      <c r="DT625" s="189"/>
      <c r="DU625" s="189"/>
      <c r="DV625" s="189"/>
      <c r="DW625" s="189"/>
      <c r="DX625" s="189"/>
      <c r="DY625" s="189"/>
      <c r="DZ625" s="189"/>
      <c r="EA625" s="189"/>
      <c r="EB625" s="189"/>
      <c r="EC625" s="189"/>
      <c r="ED625" s="189"/>
      <c r="EE625" s="189"/>
      <c r="EF625" s="189"/>
      <c r="EG625" s="189"/>
      <c r="EH625" s="189"/>
      <c r="EI625" s="189"/>
      <c r="EJ625" s="189"/>
      <c r="EK625" s="189"/>
      <c r="EL625" s="189"/>
      <c r="EM625" s="189"/>
      <c r="EN625" s="189"/>
      <c r="EO625" s="189"/>
      <c r="EP625" s="189"/>
      <c r="EQ625" s="189"/>
      <c r="ER625" s="189"/>
      <c r="ES625" s="189"/>
      <c r="ET625" s="189"/>
      <c r="EU625" s="189"/>
      <c r="EV625" s="189"/>
      <c r="EW625" s="189"/>
      <c r="EX625" s="189"/>
      <c r="EY625" s="189"/>
      <c r="EZ625" s="189"/>
      <c r="FA625" s="189"/>
      <c r="FB625" s="189"/>
      <c r="FC625" s="189"/>
      <c r="FD625" s="189"/>
      <c r="FE625" s="189"/>
      <c r="FF625" s="189"/>
      <c r="FG625" s="189"/>
      <c r="FH625" s="189"/>
      <c r="FI625" s="189"/>
      <c r="FJ625" s="189"/>
      <c r="FK625" s="189"/>
      <c r="FL625" s="189"/>
      <c r="FM625" s="189"/>
      <c r="FN625" s="189"/>
      <c r="FO625" s="189"/>
      <c r="FP625" s="189"/>
      <c r="FQ625" s="189"/>
      <c r="FR625" s="189"/>
      <c r="FS625" s="189"/>
      <c r="FT625" s="189"/>
      <c r="FU625" s="189"/>
      <c r="FV625" s="189"/>
      <c r="FW625" s="189"/>
      <c r="FX625" s="189"/>
      <c r="FY625" s="189"/>
      <c r="FZ625" s="189"/>
      <c r="GA625" s="189"/>
      <c r="GB625" s="189"/>
      <c r="GC625" s="189"/>
      <c r="GD625" s="189"/>
      <c r="GE625" s="189"/>
      <c r="GF625" s="189"/>
      <c r="GG625" s="189"/>
      <c r="GH625" s="189"/>
      <c r="GI625" s="189"/>
      <c r="GJ625" s="189"/>
      <c r="GK625" s="189"/>
      <c r="GL625" s="189"/>
      <c r="GM625" s="189"/>
      <c r="GN625" s="189"/>
      <c r="GO625" s="189"/>
      <c r="GP625" s="189"/>
      <c r="GQ625" s="189"/>
      <c r="GR625" s="189"/>
      <c r="GS625" s="189"/>
      <c r="GT625" s="189"/>
      <c r="GU625" s="189"/>
      <c r="GV625" s="189"/>
      <c r="GW625" s="189"/>
      <c r="GX625" s="189"/>
      <c r="GY625" s="189"/>
      <c r="GZ625" s="189"/>
      <c r="HA625" s="189"/>
      <c r="HB625" s="189"/>
      <c r="HC625" s="189"/>
      <c r="HD625" s="189"/>
      <c r="HE625" s="189"/>
      <c r="HF625" s="189"/>
      <c r="HG625" s="189"/>
      <c r="HH625" s="189"/>
      <c r="HI625" s="189"/>
      <c r="HJ625" s="189"/>
      <c r="HK625" s="189"/>
      <c r="HL625" s="189"/>
      <c r="HM625" s="189"/>
      <c r="HN625" s="189"/>
      <c r="HO625" s="189"/>
      <c r="HP625" s="189"/>
      <c r="HQ625" s="189"/>
      <c r="HR625" s="189"/>
      <c r="HS625" s="189"/>
      <c r="HT625" s="189"/>
      <c r="HU625" s="189"/>
      <c r="HV625" s="189"/>
      <c r="HW625" s="189"/>
      <c r="HX625" s="189"/>
      <c r="HY625" s="189"/>
      <c r="HZ625" s="189"/>
      <c r="IA625" s="189"/>
      <c r="IB625" s="189"/>
      <c r="IC625" s="189"/>
      <c r="ID625" s="189"/>
      <c r="IE625" s="189"/>
      <c r="IF625" s="189"/>
      <c r="IG625" s="189"/>
      <c r="IH625" s="189"/>
      <c r="II625" s="189"/>
      <c r="IJ625" s="189"/>
      <c r="IK625" s="189"/>
      <c r="IL625" s="189"/>
      <c r="IM625" s="189"/>
      <c r="IN625" s="189"/>
      <c r="IO625" s="189"/>
      <c r="IP625" s="189"/>
      <c r="IQ625" s="189"/>
      <c r="IR625" s="189"/>
      <c r="IS625" s="189"/>
      <c r="IT625" s="189"/>
      <c r="IU625" s="189"/>
    </row>
    <row r="626" s="5" customFormat="true" ht="15" hidden="false" customHeight="false" outlineLevel="0" collapsed="false">
      <c r="B626" s="192"/>
      <c r="C626" s="192"/>
      <c r="D626" s="192"/>
      <c r="E626" s="192"/>
      <c r="F626" s="190"/>
      <c r="G626" s="190"/>
      <c r="H626" s="190"/>
      <c r="I626" s="190"/>
      <c r="J626" s="190"/>
      <c r="K626" s="193"/>
      <c r="L626" s="190"/>
      <c r="M626" s="190"/>
      <c r="N626" s="189"/>
      <c r="O626" s="189"/>
      <c r="P626" s="189"/>
      <c r="Q626" s="189"/>
      <c r="R626" s="189"/>
      <c r="S626" s="189"/>
      <c r="T626" s="189"/>
      <c r="U626" s="189"/>
      <c r="V626" s="189"/>
      <c r="W626" s="189"/>
      <c r="X626" s="189"/>
      <c r="Y626" s="189"/>
      <c r="Z626" s="189"/>
      <c r="AA626" s="189"/>
      <c r="AB626" s="189"/>
      <c r="AC626" s="189"/>
      <c r="AD626" s="189"/>
      <c r="AE626" s="189"/>
      <c r="AF626" s="189"/>
      <c r="AG626" s="189"/>
      <c r="AH626" s="189"/>
      <c r="AI626" s="189"/>
      <c r="AJ626" s="189"/>
      <c r="AK626" s="189"/>
      <c r="AL626" s="189"/>
      <c r="AM626" s="189"/>
      <c r="AN626" s="189"/>
      <c r="AO626" s="189"/>
      <c r="AP626" s="189"/>
      <c r="AQ626" s="189"/>
      <c r="AR626" s="189"/>
      <c r="AS626" s="189"/>
      <c r="AT626" s="189"/>
      <c r="AU626" s="189"/>
      <c r="AV626" s="189"/>
      <c r="AW626" s="189"/>
      <c r="AX626" s="189"/>
      <c r="AY626" s="189"/>
      <c r="AZ626" s="189"/>
      <c r="BA626" s="189"/>
      <c r="BB626" s="189"/>
      <c r="BC626" s="189"/>
      <c r="BD626" s="189"/>
      <c r="BE626" s="189"/>
      <c r="BF626" s="189"/>
      <c r="BG626" s="189"/>
      <c r="BH626" s="189"/>
      <c r="BI626" s="189"/>
      <c r="BJ626" s="189"/>
      <c r="BK626" s="189"/>
      <c r="BL626" s="189"/>
      <c r="BM626" s="189"/>
      <c r="BN626" s="189"/>
      <c r="BO626" s="189"/>
      <c r="BP626" s="189"/>
      <c r="BQ626" s="189"/>
      <c r="BR626" s="189"/>
      <c r="BS626" s="189"/>
      <c r="BT626" s="189"/>
      <c r="BU626" s="189"/>
      <c r="BV626" s="189"/>
      <c r="BW626" s="189"/>
      <c r="BX626" s="189"/>
      <c r="BY626" s="189"/>
      <c r="BZ626" s="189"/>
      <c r="CA626" s="189"/>
      <c r="CB626" s="189"/>
      <c r="CC626" s="189"/>
      <c r="CD626" s="189"/>
      <c r="CE626" s="189"/>
      <c r="CF626" s="189"/>
      <c r="CG626" s="189"/>
      <c r="CH626" s="189"/>
      <c r="CI626" s="189"/>
      <c r="CJ626" s="189"/>
      <c r="CK626" s="189"/>
      <c r="CL626" s="189"/>
      <c r="CM626" s="189"/>
      <c r="CN626" s="189"/>
      <c r="CO626" s="189"/>
      <c r="CP626" s="189"/>
      <c r="CQ626" s="189"/>
      <c r="CR626" s="189"/>
      <c r="CS626" s="189"/>
      <c r="CT626" s="189"/>
      <c r="CU626" s="189"/>
      <c r="CV626" s="189"/>
      <c r="CW626" s="189"/>
      <c r="CX626" s="189"/>
      <c r="CY626" s="189"/>
      <c r="CZ626" s="189"/>
      <c r="DA626" s="189"/>
      <c r="DB626" s="189"/>
      <c r="DC626" s="189"/>
      <c r="DD626" s="189"/>
      <c r="DE626" s="189"/>
      <c r="DF626" s="189"/>
      <c r="DG626" s="189"/>
      <c r="DH626" s="189"/>
      <c r="DI626" s="189"/>
      <c r="DJ626" s="189"/>
      <c r="DK626" s="189"/>
      <c r="DL626" s="189"/>
      <c r="DM626" s="189"/>
      <c r="DN626" s="189"/>
      <c r="DO626" s="189"/>
      <c r="DP626" s="189"/>
      <c r="DQ626" s="189"/>
      <c r="DR626" s="189"/>
      <c r="DS626" s="189"/>
      <c r="DT626" s="189"/>
      <c r="DU626" s="189"/>
      <c r="DV626" s="189"/>
      <c r="DW626" s="189"/>
      <c r="DX626" s="189"/>
      <c r="DY626" s="189"/>
      <c r="DZ626" s="189"/>
      <c r="EA626" s="189"/>
      <c r="EB626" s="189"/>
      <c r="EC626" s="189"/>
      <c r="ED626" s="189"/>
      <c r="EE626" s="189"/>
      <c r="EF626" s="189"/>
      <c r="EG626" s="189"/>
      <c r="EH626" s="189"/>
      <c r="EI626" s="189"/>
      <c r="EJ626" s="189"/>
      <c r="EK626" s="189"/>
      <c r="EL626" s="189"/>
      <c r="EM626" s="189"/>
      <c r="EN626" s="189"/>
      <c r="EO626" s="189"/>
      <c r="EP626" s="189"/>
      <c r="EQ626" s="189"/>
      <c r="ER626" s="189"/>
      <c r="ES626" s="189"/>
      <c r="ET626" s="189"/>
      <c r="EU626" s="189"/>
      <c r="EV626" s="189"/>
      <c r="EW626" s="189"/>
      <c r="EX626" s="189"/>
      <c r="EY626" s="189"/>
      <c r="EZ626" s="189"/>
      <c r="FA626" s="189"/>
      <c r="FB626" s="189"/>
      <c r="FC626" s="189"/>
      <c r="FD626" s="189"/>
      <c r="FE626" s="189"/>
      <c r="FF626" s="189"/>
      <c r="FG626" s="189"/>
      <c r="FH626" s="189"/>
      <c r="FI626" s="189"/>
      <c r="FJ626" s="189"/>
      <c r="FK626" s="189"/>
      <c r="FL626" s="189"/>
      <c r="FM626" s="189"/>
      <c r="FN626" s="189"/>
      <c r="FO626" s="189"/>
      <c r="FP626" s="189"/>
      <c r="FQ626" s="189"/>
      <c r="FR626" s="189"/>
      <c r="FS626" s="189"/>
      <c r="FT626" s="189"/>
      <c r="FU626" s="189"/>
      <c r="FV626" s="189"/>
      <c r="FW626" s="189"/>
      <c r="FX626" s="189"/>
      <c r="FY626" s="189"/>
      <c r="FZ626" s="189"/>
      <c r="GA626" s="189"/>
      <c r="GB626" s="189"/>
      <c r="GC626" s="189"/>
      <c r="GD626" s="189"/>
      <c r="GE626" s="189"/>
      <c r="GF626" s="189"/>
      <c r="GG626" s="189"/>
      <c r="GH626" s="189"/>
      <c r="GI626" s="189"/>
      <c r="GJ626" s="189"/>
      <c r="GK626" s="189"/>
      <c r="GL626" s="189"/>
      <c r="GM626" s="189"/>
      <c r="GN626" s="189"/>
      <c r="GO626" s="189"/>
      <c r="GP626" s="189"/>
      <c r="GQ626" s="189"/>
      <c r="GR626" s="189"/>
      <c r="GS626" s="189"/>
      <c r="GT626" s="189"/>
      <c r="GU626" s="189"/>
      <c r="GV626" s="189"/>
      <c r="GW626" s="189"/>
      <c r="GX626" s="189"/>
      <c r="GY626" s="189"/>
      <c r="GZ626" s="189"/>
      <c r="HA626" s="189"/>
      <c r="HB626" s="189"/>
      <c r="HC626" s="189"/>
      <c r="HD626" s="189"/>
      <c r="HE626" s="189"/>
      <c r="HF626" s="189"/>
      <c r="HG626" s="189"/>
      <c r="HH626" s="189"/>
      <c r="HI626" s="189"/>
      <c r="HJ626" s="189"/>
      <c r="HK626" s="189"/>
      <c r="HL626" s="189"/>
      <c r="HM626" s="189"/>
      <c r="HN626" s="189"/>
      <c r="HO626" s="189"/>
      <c r="HP626" s="189"/>
      <c r="HQ626" s="189"/>
      <c r="HR626" s="189"/>
      <c r="HS626" s="189"/>
      <c r="HT626" s="189"/>
      <c r="HU626" s="189"/>
      <c r="HV626" s="189"/>
      <c r="HW626" s="189"/>
      <c r="HX626" s="189"/>
      <c r="HY626" s="189"/>
      <c r="HZ626" s="189"/>
      <c r="IA626" s="189"/>
      <c r="IB626" s="189"/>
      <c r="IC626" s="189"/>
      <c r="ID626" s="189"/>
      <c r="IE626" s="189"/>
      <c r="IF626" s="189"/>
      <c r="IG626" s="189"/>
      <c r="IH626" s="189"/>
      <c r="II626" s="189"/>
      <c r="IJ626" s="189"/>
      <c r="IK626" s="189"/>
      <c r="IL626" s="189"/>
      <c r="IM626" s="189"/>
      <c r="IN626" s="189"/>
      <c r="IO626" s="189"/>
      <c r="IP626" s="189"/>
      <c r="IQ626" s="189"/>
      <c r="IR626" s="189"/>
      <c r="IS626" s="189"/>
      <c r="IT626" s="189"/>
      <c r="IU626" s="189"/>
    </row>
    <row r="627" customFormat="false" ht="15" hidden="false" customHeight="false" outlineLevel="0" collapsed="false">
      <c r="B627" s="194" t="s">
        <v>536</v>
      </c>
      <c r="C627" s="195"/>
      <c r="D627" s="196"/>
      <c r="E627" s="194" t="s">
        <v>537</v>
      </c>
      <c r="F627" s="196"/>
      <c r="G627" s="197"/>
      <c r="H627" s="197"/>
      <c r="I627" s="197"/>
      <c r="J627" s="197"/>
      <c r="K627" s="198"/>
      <c r="L627" s="199"/>
      <c r="M627" s="200"/>
      <c r="N627" s="189"/>
      <c r="O627" s="189"/>
      <c r="P627" s="189"/>
      <c r="Q627" s="189"/>
      <c r="R627" s="189"/>
      <c r="S627" s="189"/>
      <c r="T627" s="189"/>
      <c r="U627" s="189"/>
      <c r="V627" s="189"/>
      <c r="W627" s="189"/>
      <c r="X627" s="189"/>
      <c r="Y627" s="189"/>
      <c r="Z627" s="189"/>
      <c r="AA627" s="189"/>
      <c r="AB627" s="189"/>
      <c r="AC627" s="189"/>
      <c r="AD627" s="189"/>
      <c r="AE627" s="189"/>
      <c r="AF627" s="189"/>
      <c r="AG627" s="189"/>
      <c r="AH627" s="189"/>
      <c r="AI627" s="189"/>
      <c r="AJ627" s="189"/>
      <c r="AK627" s="189"/>
      <c r="AL627" s="189"/>
      <c r="AM627" s="189"/>
      <c r="AN627" s="189"/>
      <c r="AO627" s="189"/>
      <c r="AP627" s="189"/>
      <c r="AQ627" s="189"/>
      <c r="AR627" s="189"/>
      <c r="AS627" s="189"/>
      <c r="AT627" s="189"/>
      <c r="AU627" s="189"/>
      <c r="AV627" s="189"/>
      <c r="AW627" s="189"/>
      <c r="AX627" s="189"/>
      <c r="AY627" s="189"/>
      <c r="AZ627" s="189"/>
      <c r="BA627" s="189"/>
      <c r="BB627" s="189"/>
      <c r="BC627" s="189"/>
      <c r="BD627" s="189"/>
      <c r="BE627" s="189"/>
      <c r="BF627" s="189"/>
      <c r="BG627" s="189"/>
      <c r="BH627" s="189"/>
      <c r="BI627" s="189"/>
      <c r="BJ627" s="189"/>
      <c r="BK627" s="189"/>
      <c r="BL627" s="189"/>
      <c r="BM627" s="189"/>
      <c r="BN627" s="189"/>
      <c r="BO627" s="189"/>
      <c r="BP627" s="189"/>
      <c r="BQ627" s="189"/>
      <c r="BR627" s="189"/>
      <c r="BS627" s="189"/>
      <c r="BT627" s="189"/>
      <c r="BU627" s="189"/>
      <c r="BV627" s="189"/>
      <c r="BW627" s="189"/>
      <c r="BX627" s="189"/>
      <c r="BY627" s="189"/>
      <c r="BZ627" s="189"/>
      <c r="CA627" s="189"/>
      <c r="CB627" s="189"/>
      <c r="CC627" s="189"/>
      <c r="CD627" s="189"/>
      <c r="CE627" s="189"/>
      <c r="CF627" s="189"/>
      <c r="CG627" s="189"/>
      <c r="CH627" s="189"/>
      <c r="CI627" s="189"/>
      <c r="CJ627" s="189"/>
      <c r="CK627" s="189"/>
      <c r="CL627" s="189"/>
      <c r="CM627" s="189"/>
      <c r="CN627" s="189"/>
      <c r="CO627" s="189"/>
      <c r="CP627" s="189"/>
      <c r="CQ627" s="189"/>
      <c r="CR627" s="189"/>
      <c r="CS627" s="189"/>
      <c r="CT627" s="189"/>
      <c r="CU627" s="189"/>
      <c r="CV627" s="189"/>
      <c r="CW627" s="189"/>
      <c r="CX627" s="189"/>
      <c r="CY627" s="189"/>
      <c r="CZ627" s="189"/>
      <c r="DA627" s="189"/>
      <c r="DB627" s="189"/>
      <c r="DC627" s="189"/>
      <c r="DD627" s="189"/>
      <c r="DE627" s="189"/>
      <c r="DF627" s="189"/>
      <c r="DG627" s="189"/>
      <c r="DH627" s="189"/>
      <c r="DI627" s="189"/>
      <c r="DJ627" s="189"/>
      <c r="DK627" s="189"/>
      <c r="DL627" s="189"/>
      <c r="DM627" s="189"/>
      <c r="DN627" s="189"/>
      <c r="DO627" s="189"/>
      <c r="DP627" s="189"/>
      <c r="DQ627" s="189"/>
      <c r="DR627" s="189"/>
      <c r="DS627" s="189"/>
      <c r="DT627" s="189"/>
      <c r="DU627" s="189"/>
      <c r="DV627" s="189"/>
      <c r="DW627" s="189"/>
      <c r="DX627" s="189"/>
      <c r="DY627" s="189"/>
      <c r="DZ627" s="189"/>
      <c r="EA627" s="189"/>
      <c r="EB627" s="189"/>
      <c r="EC627" s="189"/>
      <c r="ED627" s="189"/>
      <c r="EE627" s="189"/>
      <c r="EF627" s="189"/>
      <c r="EG627" s="189"/>
      <c r="EH627" s="189"/>
      <c r="EI627" s="189"/>
      <c r="EJ627" s="189"/>
      <c r="EK627" s="189"/>
      <c r="EL627" s="189"/>
      <c r="EM627" s="189"/>
      <c r="EN627" s="189"/>
      <c r="EO627" s="189"/>
      <c r="EP627" s="189"/>
      <c r="EQ627" s="189"/>
      <c r="ER627" s="189"/>
      <c r="ES627" s="189"/>
      <c r="ET627" s="189"/>
      <c r="EU627" s="189"/>
      <c r="EV627" s="189"/>
      <c r="EW627" s="189"/>
      <c r="EX627" s="189"/>
      <c r="EY627" s="189"/>
      <c r="EZ627" s="189"/>
      <c r="FA627" s="189"/>
      <c r="FB627" s="189"/>
      <c r="FC627" s="189"/>
      <c r="FD627" s="189"/>
      <c r="FE627" s="189"/>
      <c r="FF627" s="189"/>
      <c r="FG627" s="189"/>
      <c r="FH627" s="189"/>
      <c r="FI627" s="189"/>
      <c r="FJ627" s="189"/>
      <c r="FK627" s="189"/>
      <c r="FL627" s="189"/>
      <c r="FM627" s="189"/>
      <c r="FN627" s="189"/>
      <c r="FO627" s="189"/>
      <c r="FP627" s="189"/>
      <c r="FQ627" s="189"/>
      <c r="FR627" s="189"/>
      <c r="FS627" s="189"/>
      <c r="FT627" s="189"/>
      <c r="FU627" s="189"/>
      <c r="FV627" s="189"/>
      <c r="FW627" s="189"/>
      <c r="FX627" s="189"/>
      <c r="FY627" s="189"/>
      <c r="FZ627" s="189"/>
      <c r="GA627" s="189"/>
      <c r="GB627" s="189"/>
      <c r="GC627" s="189"/>
      <c r="GD627" s="189"/>
      <c r="GE627" s="189"/>
      <c r="GF627" s="189"/>
      <c r="GG627" s="189"/>
      <c r="GH627" s="189"/>
      <c r="GI627" s="189"/>
      <c r="GJ627" s="189"/>
      <c r="GK627" s="189"/>
      <c r="GL627" s="189"/>
      <c r="GM627" s="189"/>
      <c r="GN627" s="189"/>
      <c r="GO627" s="189"/>
      <c r="GP627" s="189"/>
      <c r="GQ627" s="189"/>
      <c r="GR627" s="189"/>
      <c r="GS627" s="189"/>
      <c r="GT627" s="189"/>
      <c r="GU627" s="189"/>
      <c r="GV627" s="189"/>
      <c r="GW627" s="189"/>
      <c r="GX627" s="189"/>
      <c r="GY627" s="189"/>
      <c r="GZ627" s="189"/>
      <c r="HA627" s="189"/>
      <c r="HB627" s="189"/>
      <c r="HC627" s="189"/>
      <c r="HD627" s="189"/>
      <c r="HE627" s="189"/>
      <c r="HF627" s="189"/>
      <c r="HG627" s="189"/>
      <c r="HH627" s="189"/>
      <c r="HI627" s="189"/>
      <c r="HJ627" s="189"/>
      <c r="HK627" s="189"/>
      <c r="HL627" s="189"/>
      <c r="HM627" s="189"/>
      <c r="HN627" s="189"/>
      <c r="HO627" s="189"/>
      <c r="HP627" s="189"/>
      <c r="HQ627" s="189"/>
      <c r="HR627" s="189"/>
      <c r="HS627" s="189"/>
      <c r="HT627" s="189"/>
      <c r="HU627" s="189"/>
      <c r="HV627" s="189"/>
      <c r="HW627" s="189"/>
      <c r="HX627" s="189"/>
      <c r="HY627" s="189"/>
      <c r="HZ627" s="189"/>
      <c r="IA627" s="189"/>
      <c r="IB627" s="189"/>
      <c r="IC627" s="189"/>
      <c r="ID627" s="189"/>
      <c r="IE627" s="189"/>
      <c r="IF627" s="189"/>
      <c r="IG627" s="189"/>
      <c r="IH627" s="189"/>
      <c r="II627" s="189"/>
      <c r="IJ627" s="189"/>
      <c r="IK627" s="189"/>
      <c r="IL627" s="189"/>
      <c r="IM627" s="189"/>
      <c r="IN627" s="189"/>
      <c r="IO627" s="189"/>
      <c r="IP627" s="189"/>
      <c r="IQ627" s="189"/>
      <c r="IR627" s="189"/>
      <c r="IS627" s="189"/>
      <c r="IT627" s="189"/>
      <c r="IU627" s="189"/>
    </row>
    <row r="628" customFormat="false" ht="15" hidden="false" customHeight="false" outlineLevel="0" collapsed="false">
      <c r="B628" s="201" t="s">
        <v>538</v>
      </c>
      <c r="C628" s="202"/>
      <c r="D628" s="201"/>
      <c r="E628" s="44" t="s">
        <v>538</v>
      </c>
      <c r="F628" s="203"/>
      <c r="G628" s="204"/>
      <c r="H628" s="201" t="s">
        <v>539</v>
      </c>
      <c r="I628" s="205" t="n">
        <v>0</v>
      </c>
      <c r="J628" s="37"/>
      <c r="K628" s="41"/>
      <c r="L628" s="42"/>
      <c r="M628" s="206"/>
      <c r="N628" s="189"/>
      <c r="O628" s="189"/>
      <c r="P628" s="189"/>
      <c r="Q628" s="189"/>
      <c r="R628" s="189"/>
      <c r="S628" s="189"/>
      <c r="T628" s="189"/>
      <c r="U628" s="189"/>
      <c r="V628" s="189"/>
      <c r="W628" s="189"/>
      <c r="X628" s="189"/>
      <c r="Y628" s="189"/>
      <c r="Z628" s="189"/>
      <c r="AA628" s="189"/>
      <c r="AB628" s="189"/>
      <c r="AC628" s="189"/>
      <c r="AD628" s="189"/>
      <c r="AE628" s="189"/>
      <c r="AF628" s="189"/>
      <c r="AG628" s="189"/>
      <c r="AH628" s="189"/>
      <c r="AI628" s="189"/>
      <c r="AJ628" s="189"/>
      <c r="AK628" s="189"/>
      <c r="AL628" s="189"/>
      <c r="AM628" s="189"/>
      <c r="AN628" s="189"/>
      <c r="AO628" s="189"/>
      <c r="AP628" s="189"/>
      <c r="AQ628" s="189"/>
      <c r="AR628" s="189"/>
      <c r="AS628" s="189"/>
      <c r="AT628" s="189"/>
      <c r="AU628" s="189"/>
      <c r="AV628" s="189"/>
      <c r="AW628" s="189"/>
      <c r="AX628" s="189"/>
      <c r="AY628" s="189"/>
      <c r="AZ628" s="189"/>
      <c r="BA628" s="189"/>
      <c r="BB628" s="189"/>
      <c r="BC628" s="189"/>
      <c r="BD628" s="189"/>
      <c r="BE628" s="189"/>
      <c r="BF628" s="189"/>
      <c r="BG628" s="189"/>
      <c r="BH628" s="189"/>
      <c r="BI628" s="189"/>
      <c r="BJ628" s="189"/>
      <c r="BK628" s="189"/>
      <c r="BL628" s="189"/>
      <c r="BM628" s="189"/>
      <c r="BN628" s="189"/>
      <c r="BO628" s="189"/>
      <c r="BP628" s="189"/>
      <c r="BQ628" s="189"/>
      <c r="BR628" s="189"/>
      <c r="BS628" s="189"/>
      <c r="BT628" s="189"/>
      <c r="BU628" s="189"/>
      <c r="BV628" s="189"/>
      <c r="BW628" s="189"/>
      <c r="BX628" s="189"/>
      <c r="BY628" s="189"/>
      <c r="BZ628" s="189"/>
      <c r="CA628" s="189"/>
      <c r="CB628" s="189"/>
      <c r="CC628" s="189"/>
      <c r="CD628" s="189"/>
      <c r="CE628" s="189"/>
      <c r="CF628" s="189"/>
      <c r="CG628" s="189"/>
      <c r="CH628" s="189"/>
      <c r="CI628" s="189"/>
      <c r="CJ628" s="189"/>
      <c r="CK628" s="189"/>
      <c r="CL628" s="189"/>
      <c r="CM628" s="189"/>
      <c r="CN628" s="189"/>
      <c r="CO628" s="189"/>
      <c r="CP628" s="189"/>
      <c r="CQ628" s="189"/>
      <c r="CR628" s="189"/>
      <c r="CS628" s="189"/>
      <c r="CT628" s="189"/>
      <c r="CU628" s="189"/>
      <c r="CV628" s="189"/>
      <c r="CW628" s="189"/>
      <c r="CX628" s="189"/>
      <c r="CY628" s="189"/>
      <c r="CZ628" s="189"/>
      <c r="DA628" s="189"/>
      <c r="DB628" s="189"/>
      <c r="DC628" s="189"/>
      <c r="DD628" s="189"/>
      <c r="DE628" s="189"/>
      <c r="DF628" s="189"/>
      <c r="DG628" s="189"/>
      <c r="DH628" s="189"/>
      <c r="DI628" s="189"/>
      <c r="DJ628" s="189"/>
      <c r="DK628" s="189"/>
      <c r="DL628" s="189"/>
      <c r="DM628" s="189"/>
      <c r="DN628" s="189"/>
      <c r="DO628" s="189"/>
      <c r="DP628" s="189"/>
      <c r="DQ628" s="189"/>
      <c r="DR628" s="189"/>
      <c r="DS628" s="189"/>
      <c r="DT628" s="189"/>
      <c r="DU628" s="189"/>
      <c r="DV628" s="189"/>
      <c r="DW628" s="189"/>
      <c r="DX628" s="189"/>
      <c r="DY628" s="189"/>
      <c r="DZ628" s="189"/>
      <c r="EA628" s="189"/>
      <c r="EB628" s="189"/>
      <c r="EC628" s="189"/>
      <c r="ED628" s="189"/>
      <c r="EE628" s="189"/>
      <c r="EF628" s="189"/>
      <c r="EG628" s="189"/>
      <c r="EH628" s="189"/>
      <c r="EI628" s="189"/>
      <c r="EJ628" s="189"/>
      <c r="EK628" s="189"/>
      <c r="EL628" s="189"/>
      <c r="EM628" s="189"/>
      <c r="EN628" s="189"/>
      <c r="EO628" s="189"/>
      <c r="EP628" s="189"/>
      <c r="EQ628" s="189"/>
      <c r="ER628" s="189"/>
      <c r="ES628" s="189"/>
      <c r="ET628" s="189"/>
      <c r="EU628" s="189"/>
      <c r="EV628" s="189"/>
      <c r="EW628" s="189"/>
      <c r="EX628" s="189"/>
      <c r="EY628" s="189"/>
      <c r="EZ628" s="189"/>
      <c r="FA628" s="189"/>
      <c r="FB628" s="189"/>
      <c r="FC628" s="189"/>
      <c r="FD628" s="189"/>
      <c r="FE628" s="189"/>
      <c r="FF628" s="189"/>
      <c r="FG628" s="189"/>
      <c r="FH628" s="189"/>
      <c r="FI628" s="189"/>
      <c r="FJ628" s="189"/>
      <c r="FK628" s="189"/>
      <c r="FL628" s="189"/>
      <c r="FM628" s="189"/>
      <c r="FN628" s="189"/>
      <c r="FO628" s="189"/>
      <c r="FP628" s="189"/>
      <c r="FQ628" s="189"/>
      <c r="FR628" s="189"/>
      <c r="FS628" s="189"/>
      <c r="FT628" s="189"/>
      <c r="FU628" s="189"/>
      <c r="FV628" s="189"/>
      <c r="FW628" s="189"/>
      <c r="FX628" s="189"/>
      <c r="FY628" s="189"/>
      <c r="FZ628" s="189"/>
      <c r="GA628" s="189"/>
      <c r="GB628" s="189"/>
      <c r="GC628" s="189"/>
      <c r="GD628" s="189"/>
      <c r="GE628" s="189"/>
      <c r="GF628" s="189"/>
      <c r="GG628" s="189"/>
      <c r="GH628" s="189"/>
      <c r="GI628" s="189"/>
      <c r="GJ628" s="189"/>
      <c r="GK628" s="189"/>
      <c r="GL628" s="189"/>
      <c r="GM628" s="189"/>
      <c r="GN628" s="189"/>
      <c r="GO628" s="189"/>
      <c r="GP628" s="189"/>
      <c r="GQ628" s="189"/>
      <c r="GR628" s="189"/>
      <c r="GS628" s="189"/>
      <c r="GT628" s="189"/>
      <c r="GU628" s="189"/>
      <c r="GV628" s="189"/>
      <c r="GW628" s="189"/>
      <c r="GX628" s="189"/>
      <c r="GY628" s="189"/>
      <c r="GZ628" s="189"/>
      <c r="HA628" s="189"/>
      <c r="HB628" s="189"/>
      <c r="HC628" s="189"/>
      <c r="HD628" s="189"/>
      <c r="HE628" s="189"/>
      <c r="HF628" s="189"/>
      <c r="HG628" s="189"/>
      <c r="HH628" s="189"/>
      <c r="HI628" s="189"/>
      <c r="HJ628" s="189"/>
      <c r="HK628" s="189"/>
      <c r="HL628" s="189"/>
      <c r="HM628" s="189"/>
      <c r="HN628" s="189"/>
      <c r="HO628" s="189"/>
      <c r="HP628" s="189"/>
      <c r="HQ628" s="189"/>
      <c r="HR628" s="189"/>
      <c r="HS628" s="189"/>
      <c r="HT628" s="189"/>
      <c r="HU628" s="189"/>
      <c r="HV628" s="189"/>
      <c r="HW628" s="189"/>
      <c r="HX628" s="189"/>
      <c r="HY628" s="189"/>
      <c r="HZ628" s="189"/>
      <c r="IA628" s="189"/>
      <c r="IB628" s="189"/>
      <c r="IC628" s="189"/>
      <c r="ID628" s="189"/>
      <c r="IE628" s="189"/>
      <c r="IF628" s="189"/>
      <c r="IG628" s="189"/>
      <c r="IH628" s="189"/>
      <c r="II628" s="189"/>
      <c r="IJ628" s="189"/>
      <c r="IK628" s="189"/>
      <c r="IL628" s="189"/>
      <c r="IM628" s="189"/>
      <c r="IN628" s="189"/>
      <c r="IO628" s="189"/>
      <c r="IP628" s="189"/>
      <c r="IQ628" s="189"/>
      <c r="IR628" s="189"/>
      <c r="IS628" s="189"/>
      <c r="IT628" s="189"/>
      <c r="IU628" s="189"/>
    </row>
    <row r="629" customFormat="false" ht="15" hidden="false" customHeight="false" outlineLevel="0" collapsed="false">
      <c r="B629" s="196"/>
      <c r="C629" s="191"/>
      <c r="D629" s="196"/>
      <c r="E629" s="196"/>
      <c r="F629" s="190"/>
      <c r="G629" s="197"/>
      <c r="H629" s="197"/>
      <c r="I629" s="197"/>
      <c r="J629" s="197"/>
      <c r="K629" s="198"/>
      <c r="L629" s="199"/>
      <c r="M629" s="200"/>
      <c r="N629" s="189"/>
      <c r="O629" s="189"/>
      <c r="P629" s="189"/>
      <c r="Q629" s="189"/>
      <c r="R629" s="189"/>
      <c r="S629" s="189"/>
      <c r="T629" s="189"/>
      <c r="U629" s="189"/>
      <c r="V629" s="189"/>
      <c r="W629" s="189"/>
      <c r="X629" s="189"/>
      <c r="Y629" s="189"/>
      <c r="Z629" s="189"/>
      <c r="AA629" s="189"/>
      <c r="AB629" s="189"/>
      <c r="AC629" s="189"/>
      <c r="AD629" s="189"/>
      <c r="AE629" s="189"/>
      <c r="AF629" s="189"/>
      <c r="AG629" s="189"/>
      <c r="AH629" s="189"/>
      <c r="AI629" s="189"/>
      <c r="AJ629" s="189"/>
      <c r="AK629" s="189"/>
      <c r="AL629" s="189"/>
      <c r="AM629" s="189"/>
      <c r="AN629" s="189"/>
      <c r="AO629" s="189"/>
      <c r="AP629" s="189"/>
      <c r="AQ629" s="189"/>
      <c r="AR629" s="189"/>
      <c r="AS629" s="189"/>
      <c r="AT629" s="189"/>
      <c r="AU629" s="189"/>
      <c r="AV629" s="189"/>
      <c r="AW629" s="189"/>
      <c r="AX629" s="189"/>
      <c r="AY629" s="189"/>
      <c r="AZ629" s="189"/>
      <c r="BA629" s="189"/>
      <c r="BB629" s="189"/>
      <c r="BC629" s="189"/>
      <c r="BD629" s="189"/>
      <c r="BE629" s="189"/>
      <c r="BF629" s="189"/>
      <c r="BG629" s="189"/>
      <c r="BH629" s="189"/>
      <c r="BI629" s="189"/>
      <c r="BJ629" s="189"/>
      <c r="BK629" s="189"/>
      <c r="BL629" s="189"/>
      <c r="BM629" s="189"/>
      <c r="BN629" s="189"/>
      <c r="BO629" s="189"/>
      <c r="BP629" s="189"/>
      <c r="BQ629" s="189"/>
      <c r="BR629" s="189"/>
      <c r="BS629" s="189"/>
      <c r="BT629" s="189"/>
      <c r="BU629" s="189"/>
      <c r="BV629" s="189"/>
      <c r="BW629" s="189"/>
      <c r="BX629" s="189"/>
      <c r="BY629" s="189"/>
      <c r="BZ629" s="189"/>
      <c r="CA629" s="189"/>
      <c r="CB629" s="189"/>
      <c r="CC629" s="189"/>
      <c r="CD629" s="189"/>
      <c r="CE629" s="189"/>
      <c r="CF629" s="189"/>
      <c r="CG629" s="189"/>
      <c r="CH629" s="189"/>
      <c r="CI629" s="189"/>
      <c r="CJ629" s="189"/>
      <c r="CK629" s="189"/>
      <c r="CL629" s="189"/>
      <c r="CM629" s="189"/>
      <c r="CN629" s="189"/>
      <c r="CO629" s="189"/>
      <c r="CP629" s="189"/>
      <c r="CQ629" s="189"/>
      <c r="CR629" s="189"/>
      <c r="CS629" s="189"/>
      <c r="CT629" s="189"/>
      <c r="CU629" s="189"/>
      <c r="CV629" s="189"/>
      <c r="CW629" s="189"/>
      <c r="CX629" s="189"/>
      <c r="CY629" s="189"/>
      <c r="CZ629" s="189"/>
      <c r="DA629" s="189"/>
      <c r="DB629" s="189"/>
      <c r="DC629" s="189"/>
      <c r="DD629" s="189"/>
      <c r="DE629" s="189"/>
      <c r="DF629" s="189"/>
      <c r="DG629" s="189"/>
      <c r="DH629" s="189"/>
      <c r="DI629" s="189"/>
      <c r="DJ629" s="189"/>
      <c r="DK629" s="189"/>
      <c r="DL629" s="189"/>
      <c r="DM629" s="189"/>
      <c r="DN629" s="189"/>
      <c r="DO629" s="189"/>
      <c r="DP629" s="189"/>
      <c r="DQ629" s="189"/>
      <c r="DR629" s="189"/>
      <c r="DS629" s="189"/>
      <c r="DT629" s="189"/>
      <c r="DU629" s="189"/>
      <c r="DV629" s="189"/>
      <c r="DW629" s="189"/>
      <c r="DX629" s="189"/>
      <c r="DY629" s="189"/>
      <c r="DZ629" s="189"/>
      <c r="EA629" s="189"/>
      <c r="EB629" s="189"/>
      <c r="EC629" s="189"/>
      <c r="ED629" s="189"/>
      <c r="EE629" s="189"/>
      <c r="EF629" s="189"/>
      <c r="EG629" s="189"/>
      <c r="EH629" s="189"/>
      <c r="EI629" s="189"/>
      <c r="EJ629" s="189"/>
      <c r="EK629" s="189"/>
      <c r="EL629" s="189"/>
      <c r="EM629" s="189"/>
      <c r="EN629" s="189"/>
      <c r="EO629" s="189"/>
      <c r="EP629" s="189"/>
      <c r="EQ629" s="189"/>
      <c r="ER629" s="189"/>
      <c r="ES629" s="189"/>
      <c r="ET629" s="189"/>
      <c r="EU629" s="189"/>
      <c r="EV629" s="189"/>
      <c r="EW629" s="189"/>
      <c r="EX629" s="189"/>
      <c r="EY629" s="189"/>
      <c r="EZ629" s="189"/>
      <c r="FA629" s="189"/>
      <c r="FB629" s="189"/>
      <c r="FC629" s="189"/>
      <c r="FD629" s="189"/>
      <c r="FE629" s="189"/>
      <c r="FF629" s="189"/>
      <c r="FG629" s="189"/>
      <c r="FH629" s="189"/>
      <c r="FI629" s="189"/>
      <c r="FJ629" s="189"/>
      <c r="FK629" s="189"/>
      <c r="FL629" s="189"/>
      <c r="FM629" s="189"/>
      <c r="FN629" s="189"/>
      <c r="FO629" s="189"/>
      <c r="FP629" s="189"/>
      <c r="FQ629" s="189"/>
      <c r="FR629" s="189"/>
      <c r="FS629" s="189"/>
      <c r="FT629" s="189"/>
      <c r="FU629" s="189"/>
      <c r="FV629" s="189"/>
      <c r="FW629" s="189"/>
      <c r="FX629" s="189"/>
      <c r="FY629" s="189"/>
      <c r="FZ629" s="189"/>
      <c r="GA629" s="189"/>
      <c r="GB629" s="189"/>
      <c r="GC629" s="189"/>
      <c r="GD629" s="189"/>
      <c r="GE629" s="189"/>
      <c r="GF629" s="189"/>
      <c r="GG629" s="189"/>
      <c r="GH629" s="189"/>
      <c r="GI629" s="189"/>
      <c r="GJ629" s="189"/>
      <c r="GK629" s="189"/>
      <c r="GL629" s="189"/>
      <c r="GM629" s="189"/>
      <c r="GN629" s="189"/>
      <c r="GO629" s="189"/>
      <c r="GP629" s="189"/>
      <c r="GQ629" s="189"/>
      <c r="GR629" s="189"/>
      <c r="GS629" s="189"/>
      <c r="GT629" s="189"/>
      <c r="GU629" s="189"/>
      <c r="GV629" s="189"/>
      <c r="GW629" s="189"/>
      <c r="GX629" s="189"/>
      <c r="GY629" s="189"/>
      <c r="GZ629" s="189"/>
      <c r="HA629" s="189"/>
      <c r="HB629" s="189"/>
      <c r="HC629" s="189"/>
      <c r="HD629" s="189"/>
      <c r="HE629" s="189"/>
      <c r="HF629" s="189"/>
      <c r="HG629" s="189"/>
      <c r="HH629" s="189"/>
      <c r="HI629" s="189"/>
      <c r="HJ629" s="189"/>
      <c r="HK629" s="189"/>
      <c r="HL629" s="189"/>
      <c r="HM629" s="189"/>
      <c r="HN629" s="189"/>
      <c r="HO629" s="189"/>
      <c r="HP629" s="189"/>
      <c r="HQ629" s="189"/>
      <c r="HR629" s="189"/>
      <c r="HS629" s="189"/>
      <c r="HT629" s="189"/>
      <c r="HU629" s="189"/>
      <c r="HV629" s="189"/>
      <c r="HW629" s="189"/>
      <c r="HX629" s="189"/>
      <c r="HY629" s="189"/>
      <c r="HZ629" s="189"/>
      <c r="IA629" s="189"/>
      <c r="IB629" s="189"/>
      <c r="IC629" s="189"/>
      <c r="ID629" s="189"/>
      <c r="IE629" s="189"/>
      <c r="IF629" s="189"/>
      <c r="IG629" s="189"/>
      <c r="IH629" s="189"/>
      <c r="II629" s="189"/>
      <c r="IJ629" s="189"/>
      <c r="IK629" s="189"/>
      <c r="IL629" s="189"/>
      <c r="IM629" s="189"/>
      <c r="IN629" s="189"/>
      <c r="IO629" s="189"/>
      <c r="IP629" s="189"/>
      <c r="IQ629" s="189"/>
      <c r="IR629" s="189"/>
      <c r="IS629" s="189"/>
      <c r="IT629" s="189"/>
      <c r="IU629" s="189"/>
    </row>
    <row r="630" customFormat="false" ht="15" hidden="false" customHeight="false" outlineLevel="0" collapsed="false">
      <c r="B630" s="201" t="s">
        <v>538</v>
      </c>
      <c r="C630" s="202"/>
      <c r="D630" s="196"/>
      <c r="E630" s="44" t="s">
        <v>538</v>
      </c>
      <c r="F630" s="203"/>
      <c r="G630" s="204"/>
      <c r="H630" s="197"/>
      <c r="I630" s="197"/>
      <c r="J630" s="197"/>
      <c r="K630" s="198"/>
      <c r="L630" s="199"/>
      <c r="M630" s="200"/>
      <c r="N630" s="189"/>
      <c r="O630" s="189"/>
      <c r="P630" s="189"/>
      <c r="Q630" s="189"/>
      <c r="R630" s="189"/>
      <c r="S630" s="189"/>
      <c r="T630" s="189"/>
      <c r="U630" s="189"/>
      <c r="V630" s="189"/>
      <c r="W630" s="189"/>
      <c r="X630" s="189"/>
      <c r="Y630" s="189"/>
      <c r="Z630" s="189"/>
      <c r="AA630" s="189"/>
      <c r="AB630" s="189"/>
      <c r="AC630" s="189"/>
      <c r="AD630" s="189"/>
      <c r="AE630" s="189"/>
      <c r="AF630" s="189"/>
      <c r="AG630" s="189"/>
      <c r="AH630" s="189"/>
      <c r="AI630" s="189"/>
      <c r="AJ630" s="189"/>
      <c r="AK630" s="189"/>
      <c r="AL630" s="189"/>
      <c r="AM630" s="189"/>
      <c r="AN630" s="189"/>
      <c r="AO630" s="189"/>
      <c r="AP630" s="189"/>
      <c r="AQ630" s="189"/>
      <c r="AR630" s="189"/>
      <c r="AS630" s="189"/>
      <c r="AT630" s="189"/>
      <c r="AU630" s="189"/>
      <c r="AV630" s="189"/>
      <c r="AW630" s="189"/>
      <c r="AX630" s="189"/>
      <c r="AY630" s="189"/>
      <c r="AZ630" s="189"/>
      <c r="BA630" s="189"/>
      <c r="BB630" s="189"/>
      <c r="BC630" s="189"/>
      <c r="BD630" s="189"/>
      <c r="BE630" s="189"/>
      <c r="BF630" s="189"/>
      <c r="BG630" s="189"/>
      <c r="BH630" s="189"/>
      <c r="BI630" s="189"/>
      <c r="BJ630" s="189"/>
      <c r="BK630" s="189"/>
      <c r="BL630" s="189"/>
      <c r="BM630" s="189"/>
      <c r="BN630" s="189"/>
      <c r="BO630" s="189"/>
      <c r="BP630" s="189"/>
      <c r="BQ630" s="189"/>
      <c r="BR630" s="189"/>
      <c r="BS630" s="189"/>
      <c r="BT630" s="189"/>
      <c r="BU630" s="189"/>
      <c r="BV630" s="189"/>
      <c r="BW630" s="189"/>
      <c r="BX630" s="189"/>
      <c r="BY630" s="189"/>
      <c r="BZ630" s="189"/>
      <c r="CA630" s="189"/>
      <c r="CB630" s="189"/>
      <c r="CC630" s="189"/>
      <c r="CD630" s="189"/>
      <c r="CE630" s="189"/>
      <c r="CF630" s="189"/>
      <c r="CG630" s="189"/>
      <c r="CH630" s="189"/>
      <c r="CI630" s="189"/>
      <c r="CJ630" s="189"/>
      <c r="CK630" s="189"/>
      <c r="CL630" s="189"/>
      <c r="CM630" s="189"/>
      <c r="CN630" s="189"/>
      <c r="CO630" s="189"/>
      <c r="CP630" s="189"/>
      <c r="CQ630" s="189"/>
      <c r="CR630" s="189"/>
      <c r="CS630" s="189"/>
      <c r="CT630" s="189"/>
      <c r="CU630" s="189"/>
      <c r="CV630" s="189"/>
      <c r="CW630" s="189"/>
      <c r="CX630" s="189"/>
      <c r="CY630" s="189"/>
      <c r="CZ630" s="189"/>
      <c r="DA630" s="189"/>
      <c r="DB630" s="189"/>
      <c r="DC630" s="189"/>
      <c r="DD630" s="189"/>
      <c r="DE630" s="189"/>
      <c r="DF630" s="189"/>
      <c r="DG630" s="189"/>
      <c r="DH630" s="189"/>
      <c r="DI630" s="189"/>
      <c r="DJ630" s="189"/>
      <c r="DK630" s="189"/>
      <c r="DL630" s="189"/>
      <c r="DM630" s="189"/>
      <c r="DN630" s="189"/>
      <c r="DO630" s="189"/>
      <c r="DP630" s="189"/>
      <c r="DQ630" s="189"/>
      <c r="DR630" s="189"/>
      <c r="DS630" s="189"/>
      <c r="DT630" s="189"/>
      <c r="DU630" s="189"/>
      <c r="DV630" s="189"/>
      <c r="DW630" s="189"/>
      <c r="DX630" s="189"/>
      <c r="DY630" s="189"/>
      <c r="DZ630" s="189"/>
      <c r="EA630" s="189"/>
      <c r="EB630" s="189"/>
      <c r="EC630" s="189"/>
      <c r="ED630" s="189"/>
      <c r="EE630" s="189"/>
      <c r="EF630" s="189"/>
      <c r="EG630" s="189"/>
      <c r="EH630" s="189"/>
      <c r="EI630" s="189"/>
      <c r="EJ630" s="189"/>
      <c r="EK630" s="189"/>
      <c r="EL630" s="189"/>
      <c r="EM630" s="189"/>
      <c r="EN630" s="189"/>
      <c r="EO630" s="189"/>
      <c r="EP630" s="189"/>
      <c r="EQ630" s="189"/>
      <c r="ER630" s="189"/>
      <c r="ES630" s="189"/>
      <c r="ET630" s="189"/>
      <c r="EU630" s="189"/>
      <c r="EV630" s="189"/>
      <c r="EW630" s="189"/>
      <c r="EX630" s="189"/>
      <c r="EY630" s="189"/>
      <c r="EZ630" s="189"/>
      <c r="FA630" s="189"/>
      <c r="FB630" s="189"/>
      <c r="FC630" s="189"/>
      <c r="FD630" s="189"/>
      <c r="FE630" s="189"/>
      <c r="FF630" s="189"/>
      <c r="FG630" s="189"/>
      <c r="FH630" s="189"/>
      <c r="FI630" s="189"/>
      <c r="FJ630" s="189"/>
      <c r="FK630" s="189"/>
      <c r="FL630" s="189"/>
      <c r="FM630" s="189"/>
      <c r="FN630" s="189"/>
      <c r="FO630" s="189"/>
      <c r="FP630" s="189"/>
      <c r="FQ630" s="189"/>
      <c r="FR630" s="189"/>
      <c r="FS630" s="189"/>
      <c r="FT630" s="189"/>
      <c r="FU630" s="189"/>
      <c r="FV630" s="189"/>
      <c r="FW630" s="189"/>
      <c r="FX630" s="189"/>
      <c r="FY630" s="189"/>
      <c r="FZ630" s="189"/>
      <c r="GA630" s="189"/>
      <c r="GB630" s="189"/>
      <c r="GC630" s="189"/>
      <c r="GD630" s="189"/>
      <c r="GE630" s="189"/>
      <c r="GF630" s="189"/>
      <c r="GG630" s="189"/>
      <c r="GH630" s="189"/>
      <c r="GI630" s="189"/>
      <c r="GJ630" s="189"/>
      <c r="GK630" s="189"/>
      <c r="GL630" s="189"/>
      <c r="GM630" s="189"/>
      <c r="GN630" s="189"/>
      <c r="GO630" s="189"/>
      <c r="GP630" s="189"/>
      <c r="GQ630" s="189"/>
      <c r="GR630" s="189"/>
      <c r="GS630" s="189"/>
      <c r="GT630" s="189"/>
      <c r="GU630" s="189"/>
      <c r="GV630" s="189"/>
      <c r="GW630" s="189"/>
      <c r="GX630" s="189"/>
      <c r="GY630" s="189"/>
      <c r="GZ630" s="189"/>
      <c r="HA630" s="189"/>
      <c r="HB630" s="189"/>
      <c r="HC630" s="189"/>
      <c r="HD630" s="189"/>
      <c r="HE630" s="189"/>
      <c r="HF630" s="189"/>
      <c r="HG630" s="189"/>
      <c r="HH630" s="189"/>
      <c r="HI630" s="189"/>
      <c r="HJ630" s="189"/>
      <c r="HK630" s="189"/>
      <c r="HL630" s="189"/>
      <c r="HM630" s="189"/>
      <c r="HN630" s="189"/>
      <c r="HO630" s="189"/>
      <c r="HP630" s="189"/>
      <c r="HQ630" s="189"/>
      <c r="HR630" s="189"/>
      <c r="HS630" s="189"/>
      <c r="HT630" s="189"/>
      <c r="HU630" s="189"/>
      <c r="HV630" s="189"/>
      <c r="HW630" s="189"/>
      <c r="HX630" s="189"/>
      <c r="HY630" s="189"/>
      <c r="HZ630" s="189"/>
      <c r="IA630" s="189"/>
      <c r="IB630" s="189"/>
      <c r="IC630" s="189"/>
      <c r="ID630" s="189"/>
      <c r="IE630" s="189"/>
      <c r="IF630" s="189"/>
      <c r="IG630" s="189"/>
      <c r="IH630" s="189"/>
      <c r="II630" s="189"/>
      <c r="IJ630" s="189"/>
      <c r="IK630" s="189"/>
      <c r="IL630" s="189"/>
      <c r="IM630" s="189"/>
      <c r="IN630" s="189"/>
      <c r="IO630" s="189"/>
      <c r="IP630" s="189"/>
      <c r="IQ630" s="189"/>
      <c r="IR630" s="189"/>
      <c r="IS630" s="189"/>
      <c r="IT630" s="189"/>
      <c r="IU630" s="189"/>
    </row>
    <row r="631" customFormat="false" ht="15" hidden="false" customHeight="false" outlineLevel="0" collapsed="false">
      <c r="B631" s="196"/>
      <c r="C631" s="191"/>
      <c r="D631" s="196"/>
      <c r="E631" s="196"/>
      <c r="F631" s="190"/>
      <c r="G631" s="197"/>
      <c r="H631" s="197"/>
      <c r="I631" s="197"/>
      <c r="J631" s="197"/>
      <c r="K631" s="198"/>
      <c r="L631" s="199"/>
      <c r="M631" s="200"/>
      <c r="N631" s="189"/>
      <c r="O631" s="189"/>
      <c r="P631" s="189"/>
      <c r="Q631" s="189"/>
      <c r="R631" s="189"/>
      <c r="S631" s="189"/>
      <c r="T631" s="189"/>
      <c r="U631" s="189"/>
      <c r="V631" s="189"/>
      <c r="W631" s="189"/>
      <c r="X631" s="189"/>
      <c r="Y631" s="189"/>
      <c r="Z631" s="189"/>
      <c r="AA631" s="189"/>
      <c r="AB631" s="189"/>
      <c r="AC631" s="189"/>
      <c r="AD631" s="189"/>
      <c r="AE631" s="189"/>
      <c r="AF631" s="189"/>
      <c r="AG631" s="189"/>
      <c r="AH631" s="189"/>
      <c r="AI631" s="189"/>
      <c r="AJ631" s="189"/>
      <c r="AK631" s="189"/>
      <c r="AL631" s="189"/>
      <c r="AM631" s="189"/>
      <c r="AN631" s="189"/>
      <c r="AO631" s="189"/>
      <c r="AP631" s="189"/>
      <c r="AQ631" s="189"/>
      <c r="AR631" s="189"/>
      <c r="AS631" s="189"/>
      <c r="AT631" s="189"/>
      <c r="AU631" s="189"/>
      <c r="AV631" s="189"/>
      <c r="AW631" s="189"/>
      <c r="AX631" s="189"/>
      <c r="AY631" s="189"/>
      <c r="AZ631" s="189"/>
      <c r="BA631" s="189"/>
      <c r="BB631" s="189"/>
      <c r="BC631" s="189"/>
      <c r="BD631" s="189"/>
      <c r="BE631" s="189"/>
      <c r="BF631" s="189"/>
      <c r="BG631" s="189"/>
      <c r="BH631" s="189"/>
      <c r="BI631" s="189"/>
      <c r="BJ631" s="189"/>
      <c r="BK631" s="189"/>
      <c r="BL631" s="189"/>
      <c r="BM631" s="189"/>
      <c r="BN631" s="189"/>
      <c r="BO631" s="189"/>
      <c r="BP631" s="189"/>
      <c r="BQ631" s="189"/>
      <c r="BR631" s="189"/>
      <c r="BS631" s="189"/>
      <c r="BT631" s="189"/>
      <c r="BU631" s="189"/>
      <c r="BV631" s="189"/>
      <c r="BW631" s="189"/>
      <c r="BX631" s="189"/>
      <c r="BY631" s="189"/>
      <c r="BZ631" s="189"/>
      <c r="CA631" s="189"/>
      <c r="CB631" s="189"/>
      <c r="CC631" s="189"/>
      <c r="CD631" s="189"/>
      <c r="CE631" s="189"/>
      <c r="CF631" s="189"/>
      <c r="CG631" s="189"/>
      <c r="CH631" s="189"/>
      <c r="CI631" s="189"/>
      <c r="CJ631" s="189"/>
      <c r="CK631" s="189"/>
      <c r="CL631" s="189"/>
      <c r="CM631" s="189"/>
      <c r="CN631" s="189"/>
      <c r="CO631" s="189"/>
      <c r="CP631" s="189"/>
      <c r="CQ631" s="189"/>
      <c r="CR631" s="189"/>
      <c r="CS631" s="189"/>
      <c r="CT631" s="189"/>
      <c r="CU631" s="189"/>
      <c r="CV631" s="189"/>
      <c r="CW631" s="189"/>
      <c r="CX631" s="189"/>
      <c r="CY631" s="189"/>
      <c r="CZ631" s="189"/>
      <c r="DA631" s="189"/>
      <c r="DB631" s="189"/>
      <c r="DC631" s="189"/>
      <c r="DD631" s="189"/>
      <c r="DE631" s="189"/>
      <c r="DF631" s="189"/>
      <c r="DG631" s="189"/>
      <c r="DH631" s="189"/>
      <c r="DI631" s="189"/>
      <c r="DJ631" s="189"/>
      <c r="DK631" s="189"/>
      <c r="DL631" s="189"/>
      <c r="DM631" s="189"/>
      <c r="DN631" s="189"/>
      <c r="DO631" s="189"/>
      <c r="DP631" s="189"/>
      <c r="DQ631" s="189"/>
      <c r="DR631" s="189"/>
      <c r="DS631" s="189"/>
      <c r="DT631" s="189"/>
      <c r="DU631" s="189"/>
      <c r="DV631" s="189"/>
      <c r="DW631" s="189"/>
      <c r="DX631" s="189"/>
      <c r="DY631" s="189"/>
      <c r="DZ631" s="189"/>
      <c r="EA631" s="189"/>
      <c r="EB631" s="189"/>
      <c r="EC631" s="189"/>
      <c r="ED631" s="189"/>
      <c r="EE631" s="189"/>
      <c r="EF631" s="189"/>
      <c r="EG631" s="189"/>
      <c r="EH631" s="189"/>
      <c r="EI631" s="189"/>
      <c r="EJ631" s="189"/>
      <c r="EK631" s="189"/>
      <c r="EL631" s="189"/>
      <c r="EM631" s="189"/>
      <c r="EN631" s="189"/>
      <c r="EO631" s="189"/>
      <c r="EP631" s="189"/>
      <c r="EQ631" s="189"/>
      <c r="ER631" s="189"/>
      <c r="ES631" s="189"/>
      <c r="ET631" s="189"/>
      <c r="EU631" s="189"/>
      <c r="EV631" s="189"/>
      <c r="EW631" s="189"/>
      <c r="EX631" s="189"/>
      <c r="EY631" s="189"/>
      <c r="EZ631" s="189"/>
      <c r="FA631" s="189"/>
      <c r="FB631" s="189"/>
      <c r="FC631" s="189"/>
      <c r="FD631" s="189"/>
      <c r="FE631" s="189"/>
      <c r="FF631" s="189"/>
      <c r="FG631" s="189"/>
      <c r="FH631" s="189"/>
      <c r="FI631" s="189"/>
      <c r="FJ631" s="189"/>
      <c r="FK631" s="189"/>
      <c r="FL631" s="189"/>
      <c r="FM631" s="189"/>
      <c r="FN631" s="189"/>
      <c r="FO631" s="189"/>
      <c r="FP631" s="189"/>
      <c r="FQ631" s="189"/>
      <c r="FR631" s="189"/>
      <c r="FS631" s="189"/>
      <c r="FT631" s="189"/>
      <c r="FU631" s="189"/>
      <c r="FV631" s="189"/>
      <c r="FW631" s="189"/>
      <c r="FX631" s="189"/>
      <c r="FY631" s="189"/>
      <c r="FZ631" s="189"/>
      <c r="GA631" s="189"/>
      <c r="GB631" s="189"/>
      <c r="GC631" s="189"/>
      <c r="GD631" s="189"/>
      <c r="GE631" s="189"/>
      <c r="GF631" s="189"/>
      <c r="GG631" s="189"/>
      <c r="GH631" s="189"/>
      <c r="GI631" s="189"/>
      <c r="GJ631" s="189"/>
      <c r="GK631" s="189"/>
      <c r="GL631" s="189"/>
      <c r="GM631" s="189"/>
      <c r="GN631" s="189"/>
      <c r="GO631" s="189"/>
      <c r="GP631" s="189"/>
      <c r="GQ631" s="189"/>
      <c r="GR631" s="189"/>
      <c r="GS631" s="189"/>
      <c r="GT631" s="189"/>
      <c r="GU631" s="189"/>
      <c r="GV631" s="189"/>
      <c r="GW631" s="189"/>
      <c r="GX631" s="189"/>
      <c r="GY631" s="189"/>
      <c r="GZ631" s="189"/>
      <c r="HA631" s="189"/>
      <c r="HB631" s="189"/>
      <c r="HC631" s="189"/>
      <c r="HD631" s="189"/>
      <c r="HE631" s="189"/>
      <c r="HF631" s="189"/>
      <c r="HG631" s="189"/>
      <c r="HH631" s="189"/>
      <c r="HI631" s="189"/>
      <c r="HJ631" s="189"/>
      <c r="HK631" s="189"/>
      <c r="HL631" s="189"/>
      <c r="HM631" s="189"/>
      <c r="HN631" s="189"/>
      <c r="HO631" s="189"/>
      <c r="HP631" s="189"/>
      <c r="HQ631" s="189"/>
      <c r="HR631" s="189"/>
      <c r="HS631" s="189"/>
      <c r="HT631" s="189"/>
      <c r="HU631" s="189"/>
      <c r="HV631" s="189"/>
      <c r="HW631" s="189"/>
      <c r="HX631" s="189"/>
      <c r="HY631" s="189"/>
      <c r="HZ631" s="189"/>
      <c r="IA631" s="189"/>
      <c r="IB631" s="189"/>
      <c r="IC631" s="189"/>
      <c r="ID631" s="189"/>
      <c r="IE631" s="189"/>
      <c r="IF631" s="189"/>
      <c r="IG631" s="189"/>
      <c r="IH631" s="189"/>
      <c r="II631" s="189"/>
      <c r="IJ631" s="189"/>
      <c r="IK631" s="189"/>
      <c r="IL631" s="189"/>
      <c r="IM631" s="189"/>
      <c r="IN631" s="189"/>
      <c r="IO631" s="189"/>
      <c r="IP631" s="189"/>
      <c r="IQ631" s="189"/>
      <c r="IR631" s="189"/>
      <c r="IS631" s="189"/>
      <c r="IT631" s="189"/>
      <c r="IU631" s="189"/>
    </row>
    <row r="632" customFormat="false" ht="15" hidden="false" customHeight="false" outlineLevel="0" collapsed="false">
      <c r="B632" s="201" t="s">
        <v>540</v>
      </c>
      <c r="C632" s="202"/>
      <c r="D632" s="196"/>
      <c r="E632" s="44" t="s">
        <v>540</v>
      </c>
      <c r="F632" s="203"/>
      <c r="G632" s="204"/>
      <c r="H632" s="197"/>
      <c r="I632" s="197"/>
      <c r="J632" s="197"/>
      <c r="K632" s="198"/>
      <c r="L632" s="199"/>
      <c r="M632" s="200"/>
      <c r="N632" s="189"/>
      <c r="O632" s="189"/>
      <c r="P632" s="189"/>
      <c r="Q632" s="189"/>
      <c r="R632" s="189"/>
      <c r="S632" s="189"/>
      <c r="T632" s="189"/>
      <c r="U632" s="189"/>
      <c r="V632" s="189"/>
      <c r="W632" s="189"/>
      <c r="X632" s="189"/>
      <c r="Y632" s="189"/>
      <c r="Z632" s="189"/>
      <c r="AA632" s="189"/>
      <c r="AB632" s="189"/>
      <c r="AC632" s="189"/>
      <c r="AD632" s="189"/>
      <c r="AE632" s="189"/>
      <c r="AF632" s="189"/>
      <c r="AG632" s="189"/>
      <c r="AH632" s="189"/>
      <c r="AI632" s="189"/>
      <c r="AJ632" s="189"/>
      <c r="AK632" s="189"/>
      <c r="AL632" s="189"/>
      <c r="AM632" s="189"/>
      <c r="AN632" s="189"/>
      <c r="AO632" s="189"/>
      <c r="AP632" s="189"/>
      <c r="AQ632" s="189"/>
      <c r="AR632" s="189"/>
      <c r="AS632" s="189"/>
      <c r="AT632" s="189"/>
      <c r="AU632" s="189"/>
      <c r="AV632" s="189"/>
      <c r="AW632" s="189"/>
      <c r="AX632" s="189"/>
      <c r="AY632" s="189"/>
      <c r="AZ632" s="189"/>
      <c r="BA632" s="189"/>
      <c r="BB632" s="189"/>
      <c r="BC632" s="189"/>
      <c r="BD632" s="189"/>
      <c r="BE632" s="189"/>
      <c r="BF632" s="189"/>
      <c r="BG632" s="189"/>
      <c r="BH632" s="189"/>
      <c r="BI632" s="189"/>
      <c r="BJ632" s="189"/>
      <c r="BK632" s="189"/>
      <c r="BL632" s="189"/>
      <c r="BM632" s="189"/>
      <c r="BN632" s="189"/>
      <c r="BO632" s="189"/>
      <c r="BP632" s="189"/>
      <c r="BQ632" s="189"/>
      <c r="BR632" s="189"/>
      <c r="BS632" s="189"/>
      <c r="BT632" s="189"/>
      <c r="BU632" s="189"/>
      <c r="BV632" s="189"/>
      <c r="BW632" s="189"/>
      <c r="BX632" s="189"/>
      <c r="BY632" s="189"/>
      <c r="BZ632" s="189"/>
      <c r="CA632" s="189"/>
      <c r="CB632" s="189"/>
      <c r="CC632" s="189"/>
      <c r="CD632" s="189"/>
      <c r="CE632" s="189"/>
      <c r="CF632" s="189"/>
      <c r="CG632" s="189"/>
      <c r="CH632" s="189"/>
      <c r="CI632" s="189"/>
      <c r="CJ632" s="189"/>
      <c r="CK632" s="189"/>
      <c r="CL632" s="189"/>
      <c r="CM632" s="189"/>
      <c r="CN632" s="189"/>
      <c r="CO632" s="189"/>
      <c r="CP632" s="189"/>
      <c r="CQ632" s="189"/>
      <c r="CR632" s="189"/>
      <c r="CS632" s="189"/>
      <c r="CT632" s="189"/>
      <c r="CU632" s="189"/>
      <c r="CV632" s="189"/>
      <c r="CW632" s="189"/>
      <c r="CX632" s="189"/>
      <c r="CY632" s="189"/>
      <c r="CZ632" s="189"/>
      <c r="DA632" s="189"/>
      <c r="DB632" s="189"/>
      <c r="DC632" s="189"/>
      <c r="DD632" s="189"/>
      <c r="DE632" s="189"/>
      <c r="DF632" s="189"/>
      <c r="DG632" s="189"/>
      <c r="DH632" s="189"/>
      <c r="DI632" s="189"/>
      <c r="DJ632" s="189"/>
      <c r="DK632" s="189"/>
      <c r="DL632" s="189"/>
      <c r="DM632" s="189"/>
      <c r="DN632" s="189"/>
      <c r="DO632" s="189"/>
      <c r="DP632" s="189"/>
      <c r="DQ632" s="189"/>
      <c r="DR632" s="189"/>
      <c r="DS632" s="189"/>
      <c r="DT632" s="189"/>
      <c r="DU632" s="189"/>
      <c r="DV632" s="189"/>
      <c r="DW632" s="189"/>
      <c r="DX632" s="189"/>
      <c r="DY632" s="189"/>
      <c r="DZ632" s="189"/>
      <c r="EA632" s="189"/>
      <c r="EB632" s="189"/>
      <c r="EC632" s="189"/>
      <c r="ED632" s="189"/>
      <c r="EE632" s="189"/>
      <c r="EF632" s="189"/>
      <c r="EG632" s="189"/>
      <c r="EH632" s="189"/>
      <c r="EI632" s="189"/>
      <c r="EJ632" s="189"/>
      <c r="EK632" s="189"/>
      <c r="EL632" s="189"/>
      <c r="EM632" s="189"/>
      <c r="EN632" s="189"/>
      <c r="EO632" s="189"/>
      <c r="EP632" s="189"/>
      <c r="EQ632" s="189"/>
      <c r="ER632" s="189"/>
      <c r="ES632" s="189"/>
      <c r="ET632" s="189"/>
      <c r="EU632" s="189"/>
      <c r="EV632" s="189"/>
      <c r="EW632" s="189"/>
      <c r="EX632" s="189"/>
      <c r="EY632" s="189"/>
      <c r="EZ632" s="189"/>
      <c r="FA632" s="189"/>
      <c r="FB632" s="189"/>
      <c r="FC632" s="189"/>
      <c r="FD632" s="189"/>
      <c r="FE632" s="189"/>
      <c r="FF632" s="189"/>
      <c r="FG632" s="189"/>
      <c r="FH632" s="189"/>
      <c r="FI632" s="189"/>
      <c r="FJ632" s="189"/>
      <c r="FK632" s="189"/>
      <c r="FL632" s="189"/>
      <c r="FM632" s="189"/>
      <c r="FN632" s="189"/>
      <c r="FO632" s="189"/>
      <c r="FP632" s="189"/>
      <c r="FQ632" s="189"/>
      <c r="FR632" s="189"/>
      <c r="FS632" s="189"/>
      <c r="FT632" s="189"/>
      <c r="FU632" s="189"/>
      <c r="FV632" s="189"/>
      <c r="FW632" s="189"/>
      <c r="FX632" s="189"/>
      <c r="FY632" s="189"/>
      <c r="FZ632" s="189"/>
      <c r="GA632" s="189"/>
      <c r="GB632" s="189"/>
      <c r="GC632" s="189"/>
      <c r="GD632" s="189"/>
      <c r="GE632" s="189"/>
      <c r="GF632" s="189"/>
      <c r="GG632" s="189"/>
      <c r="GH632" s="189"/>
      <c r="GI632" s="189"/>
      <c r="GJ632" s="189"/>
      <c r="GK632" s="189"/>
      <c r="GL632" s="189"/>
      <c r="GM632" s="189"/>
      <c r="GN632" s="189"/>
      <c r="GO632" s="189"/>
      <c r="GP632" s="189"/>
      <c r="GQ632" s="189"/>
      <c r="GR632" s="189"/>
      <c r="GS632" s="189"/>
      <c r="GT632" s="189"/>
      <c r="GU632" s="189"/>
      <c r="GV632" s="189"/>
      <c r="GW632" s="189"/>
      <c r="GX632" s="189"/>
      <c r="GY632" s="189"/>
      <c r="GZ632" s="189"/>
      <c r="HA632" s="189"/>
      <c r="HB632" s="189"/>
      <c r="HC632" s="189"/>
      <c r="HD632" s="189"/>
      <c r="HE632" s="189"/>
      <c r="HF632" s="189"/>
      <c r="HG632" s="189"/>
      <c r="HH632" s="189"/>
      <c r="HI632" s="189"/>
      <c r="HJ632" s="189"/>
      <c r="HK632" s="189"/>
      <c r="HL632" s="189"/>
      <c r="HM632" s="189"/>
      <c r="HN632" s="189"/>
      <c r="HO632" s="189"/>
      <c r="HP632" s="189"/>
      <c r="HQ632" s="189"/>
      <c r="HR632" s="189"/>
      <c r="HS632" s="189"/>
      <c r="HT632" s="189"/>
      <c r="HU632" s="189"/>
      <c r="HV632" s="189"/>
      <c r="HW632" s="189"/>
      <c r="HX632" s="189"/>
      <c r="HY632" s="189"/>
      <c r="HZ632" s="189"/>
      <c r="IA632" s="189"/>
      <c r="IB632" s="189"/>
      <c r="IC632" s="189"/>
      <c r="ID632" s="189"/>
      <c r="IE632" s="189"/>
      <c r="IF632" s="189"/>
      <c r="IG632" s="189"/>
      <c r="IH632" s="189"/>
      <c r="II632" s="189"/>
      <c r="IJ632" s="189"/>
      <c r="IK632" s="189"/>
      <c r="IL632" s="189"/>
      <c r="IM632" s="189"/>
      <c r="IN632" s="189"/>
      <c r="IO632" s="189"/>
      <c r="IP632" s="189"/>
      <c r="IQ632" s="189"/>
      <c r="IR632" s="189"/>
      <c r="IS632" s="189"/>
      <c r="IT632" s="189"/>
      <c r="IU632" s="189"/>
    </row>
  </sheetData>
  <mergeCells count="229">
    <mergeCell ref="B8:M8"/>
    <mergeCell ref="B9:M9"/>
    <mergeCell ref="L13:L15"/>
    <mergeCell ref="M13:M15"/>
    <mergeCell ref="C15:K15"/>
    <mergeCell ref="C16:K16"/>
    <mergeCell ref="C17:K17"/>
    <mergeCell ref="C18:K18"/>
    <mergeCell ref="C19:K19"/>
    <mergeCell ref="C20:K20"/>
    <mergeCell ref="B22:E22"/>
    <mergeCell ref="F22:G22"/>
    <mergeCell ref="H22:I22"/>
    <mergeCell ref="J22:J23"/>
    <mergeCell ref="K22:K23"/>
    <mergeCell ref="L22:L23"/>
    <mergeCell ref="M22:M23"/>
    <mergeCell ref="B24:M24"/>
    <mergeCell ref="B26:M26"/>
    <mergeCell ref="B27:B138"/>
    <mergeCell ref="C27:C35"/>
    <mergeCell ref="D27:D31"/>
    <mergeCell ref="D32:D35"/>
    <mergeCell ref="C36:C52"/>
    <mergeCell ref="D36:D38"/>
    <mergeCell ref="D39:D50"/>
    <mergeCell ref="C53:C56"/>
    <mergeCell ref="D53:D56"/>
    <mergeCell ref="C57:C76"/>
    <mergeCell ref="D65:D66"/>
    <mergeCell ref="D72:D76"/>
    <mergeCell ref="C77:C91"/>
    <mergeCell ref="D77:D79"/>
    <mergeCell ref="D80:D90"/>
    <mergeCell ref="C92:C125"/>
    <mergeCell ref="D92:D99"/>
    <mergeCell ref="D100:D101"/>
    <mergeCell ref="D102:D103"/>
    <mergeCell ref="D106:D108"/>
    <mergeCell ref="D111:D113"/>
    <mergeCell ref="D116:D117"/>
    <mergeCell ref="D119:D120"/>
    <mergeCell ref="D122:D123"/>
    <mergeCell ref="D124:D125"/>
    <mergeCell ref="C126:C138"/>
    <mergeCell ref="D126:D128"/>
    <mergeCell ref="D129:D131"/>
    <mergeCell ref="D134:D138"/>
    <mergeCell ref="B139:E139"/>
    <mergeCell ref="B140:B221"/>
    <mergeCell ref="C140:C148"/>
    <mergeCell ref="D140:D142"/>
    <mergeCell ref="D144:D145"/>
    <mergeCell ref="D146:D148"/>
    <mergeCell ref="C149:C160"/>
    <mergeCell ref="D149:D151"/>
    <mergeCell ref="D152:D153"/>
    <mergeCell ref="D155:D156"/>
    <mergeCell ref="C161:C189"/>
    <mergeCell ref="D163:D165"/>
    <mergeCell ref="D177:D179"/>
    <mergeCell ref="D181:D182"/>
    <mergeCell ref="C190:C221"/>
    <mergeCell ref="D190:D196"/>
    <mergeCell ref="D197:D200"/>
    <mergeCell ref="D201:D202"/>
    <mergeCell ref="D205:D209"/>
    <mergeCell ref="D214:D216"/>
    <mergeCell ref="D220:D221"/>
    <mergeCell ref="B222:E222"/>
    <mergeCell ref="B223:B227"/>
    <mergeCell ref="C223:C224"/>
    <mergeCell ref="C225:C227"/>
    <mergeCell ref="B229:E229"/>
    <mergeCell ref="B230:J230"/>
    <mergeCell ref="B232:M232"/>
    <mergeCell ref="B233:B236"/>
    <mergeCell ref="B237:E237"/>
    <mergeCell ref="B238:J238"/>
    <mergeCell ref="B240:M240"/>
    <mergeCell ref="B241:B244"/>
    <mergeCell ref="B245:E245"/>
    <mergeCell ref="B246:J246"/>
    <mergeCell ref="B248:M248"/>
    <mergeCell ref="B249:B252"/>
    <mergeCell ref="B253:E253"/>
    <mergeCell ref="B254:J254"/>
    <mergeCell ref="B256:M256"/>
    <mergeCell ref="B257:B260"/>
    <mergeCell ref="B261:E261"/>
    <mergeCell ref="B262:J262"/>
    <mergeCell ref="B264:M264"/>
    <mergeCell ref="B265:B268"/>
    <mergeCell ref="B269:E269"/>
    <mergeCell ref="B270:J270"/>
    <mergeCell ref="B272:M272"/>
    <mergeCell ref="B273:B276"/>
    <mergeCell ref="B277:E277"/>
    <mergeCell ref="B278:J278"/>
    <mergeCell ref="B280:M280"/>
    <mergeCell ref="B281:B284"/>
    <mergeCell ref="B285:E285"/>
    <mergeCell ref="B286:J286"/>
    <mergeCell ref="B288:M288"/>
    <mergeCell ref="B289:B292"/>
    <mergeCell ref="B293:E293"/>
    <mergeCell ref="B294:J294"/>
    <mergeCell ref="B296:M296"/>
    <mergeCell ref="B297:B300"/>
    <mergeCell ref="B301:E301"/>
    <mergeCell ref="B302:J302"/>
    <mergeCell ref="B304:M304"/>
    <mergeCell ref="B305:B308"/>
    <mergeCell ref="B309:E309"/>
    <mergeCell ref="B310:J310"/>
    <mergeCell ref="B312:M312"/>
    <mergeCell ref="B313:B316"/>
    <mergeCell ref="B317:E317"/>
    <mergeCell ref="B318:J318"/>
    <mergeCell ref="B320:M320"/>
    <mergeCell ref="B321:B382"/>
    <mergeCell ref="C321:C382"/>
    <mergeCell ref="D321:D325"/>
    <mergeCell ref="D327:D329"/>
    <mergeCell ref="D334:D336"/>
    <mergeCell ref="D340:D341"/>
    <mergeCell ref="D343:D344"/>
    <mergeCell ref="D346:D348"/>
    <mergeCell ref="D353:D355"/>
    <mergeCell ref="D356:D357"/>
    <mergeCell ref="D362:D366"/>
    <mergeCell ref="D371:D374"/>
    <mergeCell ref="B383:E383"/>
    <mergeCell ref="B384:J384"/>
    <mergeCell ref="B386:M386"/>
    <mergeCell ref="B387:B390"/>
    <mergeCell ref="B391:E391"/>
    <mergeCell ref="B392:J392"/>
    <mergeCell ref="B394:M394"/>
    <mergeCell ref="B395:B398"/>
    <mergeCell ref="B399:E399"/>
    <mergeCell ref="B400:J400"/>
    <mergeCell ref="B403:M403"/>
    <mergeCell ref="B405:M405"/>
    <mergeCell ref="B406:B409"/>
    <mergeCell ref="B410:E410"/>
    <mergeCell ref="B411:J411"/>
    <mergeCell ref="B413:M413"/>
    <mergeCell ref="B414:B417"/>
    <mergeCell ref="B418:E418"/>
    <mergeCell ref="B419:J419"/>
    <mergeCell ref="B421:M421"/>
    <mergeCell ref="B422:B425"/>
    <mergeCell ref="B426:E426"/>
    <mergeCell ref="B427:J427"/>
    <mergeCell ref="B429:M429"/>
    <mergeCell ref="B430:B433"/>
    <mergeCell ref="B434:E434"/>
    <mergeCell ref="B435:J435"/>
    <mergeCell ref="B437:M437"/>
    <mergeCell ref="B438:B441"/>
    <mergeCell ref="B442:E442"/>
    <mergeCell ref="B443:J443"/>
    <mergeCell ref="B445:M445"/>
    <mergeCell ref="B446:B449"/>
    <mergeCell ref="B450:E450"/>
    <mergeCell ref="B451:J451"/>
    <mergeCell ref="B453:M453"/>
    <mergeCell ref="B454:B457"/>
    <mergeCell ref="B458:E458"/>
    <mergeCell ref="B459:J459"/>
    <mergeCell ref="B461:M461"/>
    <mergeCell ref="B462:B465"/>
    <mergeCell ref="B466:E466"/>
    <mergeCell ref="B467:J467"/>
    <mergeCell ref="B469:M469"/>
    <mergeCell ref="B470:B473"/>
    <mergeCell ref="B474:E474"/>
    <mergeCell ref="B475:J475"/>
    <mergeCell ref="B477:M477"/>
    <mergeCell ref="B478:B481"/>
    <mergeCell ref="B482:E482"/>
    <mergeCell ref="B483:J483"/>
    <mergeCell ref="B485:M485"/>
    <mergeCell ref="B486:B489"/>
    <mergeCell ref="B490:E490"/>
    <mergeCell ref="B491:J491"/>
    <mergeCell ref="B493:M493"/>
    <mergeCell ref="B494:B497"/>
    <mergeCell ref="B498:E498"/>
    <mergeCell ref="B499:J499"/>
    <mergeCell ref="B501:M501"/>
    <mergeCell ref="B502:B509"/>
    <mergeCell ref="C502:C505"/>
    <mergeCell ref="D505:E505"/>
    <mergeCell ref="C506:C509"/>
    <mergeCell ref="D509:E509"/>
    <mergeCell ref="B510:E510"/>
    <mergeCell ref="B511:J511"/>
    <mergeCell ref="B513:M513"/>
    <mergeCell ref="B514:B515"/>
    <mergeCell ref="B516:E516"/>
    <mergeCell ref="B517:J517"/>
    <mergeCell ref="B520:M520"/>
    <mergeCell ref="B522:M522"/>
    <mergeCell ref="B523:B616"/>
    <mergeCell ref="C523:C583"/>
    <mergeCell ref="D523:D524"/>
    <mergeCell ref="D525:D527"/>
    <mergeCell ref="D529:D532"/>
    <mergeCell ref="D533:D534"/>
    <mergeCell ref="D535:D536"/>
    <mergeCell ref="D538:D541"/>
    <mergeCell ref="D545:D549"/>
    <mergeCell ref="D550:D553"/>
    <mergeCell ref="D554:D564"/>
    <mergeCell ref="D565:D583"/>
    <mergeCell ref="C584:C595"/>
    <mergeCell ref="D584:D586"/>
    <mergeCell ref="C596:C616"/>
    <mergeCell ref="D596:D599"/>
    <mergeCell ref="D600:D602"/>
    <mergeCell ref="D603:D604"/>
    <mergeCell ref="D605:D615"/>
    <mergeCell ref="B617:E617"/>
    <mergeCell ref="B618:J618"/>
    <mergeCell ref="B621:J621"/>
    <mergeCell ref="B623:J623"/>
    <mergeCell ref="B625:D625"/>
  </mergeCells>
  <dataValidations count="1">
    <dataValidation allowBlank="true" error="Por favor, seleccione uma categoria da lista." errorStyle="stop" errorTitle="Categoria inválida" operator="between" showDropDown="false" showErrorMessage="true" showInputMessage="false" sqref="B26 C27 C36 C57 C77 C92 C126 B139:B140 C140 C149 C161 C190 B222:B223 C223 C225:C226 B228:C228 B229 B232:C232 B237 B245 B253 B261 B269 B277 B285 B293 B301 B309 B317 E323:E325 E347:E348 E351 D370:E371 E372:E374 B383 B391 B399 B410 B418 B426 B434 B442 B450 B458 B466 B474 B482 B490 B498 B510 B516 B522:C523 D523 E524:E539 D525 D529 D533 D535 D537:D538 D542:E542 E544:E546 D545 E547:E549 D550 E585:E594 D587 D590:D594 C596 E596 D600 D603 E604 B617:C617 B621 B623:B625 C624 B62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6:31:46Z</dcterms:created>
  <dc:creator>vanderlei.neves</dc:creator>
  <dc:description/>
  <dc:language>en-US</dc:language>
  <cp:lastModifiedBy>ARAP - Any  Teixeira</cp:lastModifiedBy>
  <cp:lastPrinted>2012-08-14T11:00:48Z</cp:lastPrinted>
  <dcterms:modified xsi:type="dcterms:W3CDTF">2016-06-09T17:00:47Z</dcterms:modified>
  <cp:revision>0</cp:revision>
  <dc:subject/>
  <dc:title/>
</cp:coreProperties>
</file>